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定县" sheetId="1" state="visible" r:id="rId2"/>
  </sheets>
  <definedNames>
    <definedName function="false" hidden="false" localSheetId="0" name="Excel_BuiltIn__FilterDatabase" vbProcedure="false">武定县!$A$5:$IT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756">
  <si>
    <r>
      <rPr>
        <sz val="24"/>
        <color rgb="FF000000"/>
        <rFont val="Noto Sans"/>
        <family val="2"/>
      </rPr>
      <t xml:space="preserve">武定县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项目库（年初稿）</t>
    </r>
  </si>
  <si>
    <r>
      <rPr>
        <sz val="9"/>
        <color rgb="FF000000"/>
        <rFont val="Noto Sans"/>
        <family val="2"/>
      </rPr>
      <t xml:space="preserve">填报单位：武定县乡村振兴局                       填报时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                                      填报联系人：李正海   </t>
    </r>
    <r>
      <rPr>
        <sz val="9"/>
        <color rgb="FF000000"/>
        <rFont val="宋体"/>
        <family val="0"/>
        <charset val="134"/>
      </rPr>
      <t xml:space="preserve">18760811108</t>
    </r>
  </si>
  <si>
    <t xml:space="preserve">序号</t>
  </si>
  <si>
    <t xml:space="preserve">项目
申报
单位</t>
  </si>
  <si>
    <t xml:space="preserve">项目行业主管部门</t>
  </si>
  <si>
    <t xml:space="preserve">项目类型</t>
  </si>
  <si>
    <t xml:space="preserve">项目子类型</t>
  </si>
  <si>
    <t xml:space="preserve">项目名称</t>
  </si>
  <si>
    <t xml:space="preserve">建设性质</t>
  </si>
  <si>
    <t xml:space="preserve">项目实施地点</t>
  </si>
  <si>
    <t xml:space="preserve">项目组织实施单位</t>
  </si>
  <si>
    <t xml:space="preserve">项目概要及建设主要内容</t>
  </si>
  <si>
    <t xml:space="preserve">项目预算总投资（万元）</t>
  </si>
  <si>
    <t xml:space="preserve">绩效目标预测</t>
  </si>
  <si>
    <t xml:space="preserve">小  计</t>
  </si>
  <si>
    <t xml:space="preserve">乡村振兴专项</t>
  </si>
  <si>
    <t xml:space="preserve">县级筹措</t>
  </si>
  <si>
    <t xml:space="preserve">业主投入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覆盖脱贫人口</t>
  </si>
  <si>
    <t xml:space="preserve">——</t>
  </si>
  <si>
    <t xml:space="preserve">狮山镇</t>
  </si>
  <si>
    <t xml:space="preserve">县林草局</t>
  </si>
  <si>
    <t xml:space="preserve">产业发展</t>
  </si>
  <si>
    <t xml:space="preserve">种植业</t>
  </si>
  <si>
    <t xml:space="preserve">狮山镇新村村委会种植核桃板栗提质增效项目</t>
  </si>
  <si>
    <t xml:space="preserve">新建</t>
  </si>
  <si>
    <t xml:space="preserve">新村</t>
  </si>
  <si>
    <r>
      <rPr>
        <sz val="8"/>
        <color rgb="FF000000"/>
        <rFont val="Noto Sans"/>
        <family val="2"/>
      </rPr>
      <t xml:space="preserve">种植核桃板栗提质增效</t>
    </r>
    <r>
      <rPr>
        <sz val="8"/>
        <color rgb="FF000000"/>
        <rFont val="宋体"/>
        <family val="0"/>
        <charset val="134"/>
      </rPr>
      <t xml:space="preserve">119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核桃板栗提质增效</t>
    </r>
    <r>
      <rPr>
        <sz val="8"/>
        <color rgb="FF000000"/>
        <rFont val="宋体"/>
        <family val="0"/>
        <charset val="134"/>
      </rPr>
      <t xml:space="preserve">119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87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人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经济效益指标：每亩增收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元以上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促进当地生态环境改善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可持续影响指标：增加贫困群众收入。</t>
    </r>
  </si>
  <si>
    <t xml:space="preserve">狮山镇恕德板栗、核桃种植项目</t>
  </si>
  <si>
    <t xml:space="preserve">恕德</t>
  </si>
  <si>
    <r>
      <rPr>
        <sz val="8"/>
        <color rgb="FF000000"/>
        <rFont val="Noto Sans"/>
        <family val="2"/>
      </rPr>
      <t xml:space="preserve">板栗、核桃种植</t>
    </r>
    <r>
      <rPr>
        <sz val="8"/>
        <color rgb="FF000000"/>
        <rFont val="宋体"/>
        <family val="0"/>
        <charset val="134"/>
      </rPr>
      <t xml:space="preserve">59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核桃板栗提质增效</t>
    </r>
    <r>
      <rPr>
        <sz val="8"/>
        <color rgb="FF000000"/>
        <rFont val="宋体"/>
        <family val="0"/>
        <charset val="134"/>
      </rPr>
      <t xml:space="preserve">59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87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.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狮山镇铺西村委会桉树林钟更替项目</t>
  </si>
  <si>
    <t xml:space="preserve">铺西</t>
  </si>
  <si>
    <r>
      <rPr>
        <sz val="8"/>
        <color rgb="FF000000"/>
        <rFont val="Noto Sans"/>
        <family val="2"/>
      </rPr>
      <t xml:space="preserve">大村白沙桉树林钟更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桉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42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高桥镇</t>
  </si>
  <si>
    <t xml:space="preserve">县农业农村局</t>
  </si>
  <si>
    <t xml:space="preserve">高桥镇小河村柑橘种植示范基地项目</t>
  </si>
  <si>
    <t xml:space="preserve">小河</t>
  </si>
  <si>
    <t xml:space="preserve">小河村柑橘种植示范基地</t>
  </si>
  <si>
    <r>
      <rPr>
        <sz val="8"/>
        <color rgb="FF000000"/>
        <rFont val="Noto Sans"/>
        <family val="2"/>
      </rPr>
      <t xml:space="preserve">柑橘种植示范基地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猫街镇</t>
  </si>
  <si>
    <t xml:space="preserve">猫街镇永泉村委会湾子村云南红梨提质增效项目</t>
  </si>
  <si>
    <t xml:space="preserve">湾子村</t>
  </si>
  <si>
    <r>
      <rPr>
        <sz val="8"/>
        <color rgb="FF000000"/>
        <rFont val="Noto Sans"/>
        <family val="2"/>
      </rPr>
      <t xml:space="preserve">云南红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（苗圃改良、滴管设施、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立方蓄水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）</t>
    </r>
  </si>
  <si>
    <r>
      <rPr>
        <sz val="8"/>
        <color rgb="FF000000"/>
        <rFont val="Noto Sans"/>
        <family val="2"/>
      </rPr>
      <t xml:space="preserve">云南红梨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（苗圃改良、滴管设施、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立方蓄水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猫街镇永泉村委会大村新品种苹果种植基地建设项目</t>
  </si>
  <si>
    <t xml:space="preserve">永泉大村</t>
  </si>
  <si>
    <r>
      <rPr>
        <sz val="8"/>
        <color rgb="FF000000"/>
        <rFont val="Noto Sans"/>
        <family val="2"/>
      </rPr>
      <t xml:space="preserve">新品种苹果种植基地建设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品种苹果种植基地建设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猫街镇白云庵村委会油榨房村新品种苹果种植基地建设项目</t>
  </si>
  <si>
    <t xml:space="preserve">白云庵</t>
  </si>
  <si>
    <r>
      <rPr>
        <sz val="8"/>
        <color rgb="FF000000"/>
        <rFont val="Noto Sans"/>
        <family val="2"/>
      </rPr>
      <t xml:space="preserve">新品种苹果种植基地建设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品种苹果种植基地建设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插甸镇</t>
  </si>
  <si>
    <t xml:space="preserve">插甸镇志老核桃提质增效项目</t>
  </si>
  <si>
    <t xml:space="preserve">志老</t>
  </si>
  <si>
    <r>
      <rPr>
        <sz val="8"/>
        <color rgb="FF000000"/>
        <rFont val="Noto Sans"/>
        <family val="2"/>
      </rPr>
      <t xml:space="preserve">现有的核桃树管护、提质增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现有的核桃树管护、提质增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669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插甸镇志老大球盖菇（食用菌）种植项目</t>
  </si>
  <si>
    <r>
      <rPr>
        <sz val="8"/>
        <color rgb="FF000000"/>
        <rFont val="Noto Sans"/>
        <family val="2"/>
      </rPr>
      <t xml:space="preserve">大球盖菇种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大球盖菇种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白路镇</t>
  </si>
  <si>
    <t xml:space="preserve">白路镇核桃产业品种改良提质增效项目</t>
  </si>
  <si>
    <r>
      <rPr>
        <sz val="8"/>
        <color rgb="FF000000"/>
        <rFont val="Noto Sans"/>
        <family val="2"/>
      </rPr>
      <t xml:space="preserve">白路等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村委会</t>
    </r>
  </si>
  <si>
    <r>
      <rPr>
        <sz val="8"/>
        <color rgb="FF000000"/>
        <rFont val="Noto Sans"/>
        <family val="2"/>
      </rPr>
      <t xml:space="preserve">计划对我镇现有的核桃进行优良品种改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，提质增效，巩固拓展白路镇核桃林果支柱产业。</t>
    </r>
  </si>
  <si>
    <r>
      <rPr>
        <sz val="8"/>
        <color rgb="FF000000"/>
        <rFont val="Noto Sans"/>
        <family val="2"/>
      </rPr>
      <t xml:space="preserve">计划对我镇现有的核桃进行优良品种改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，提质增效，巩固拓展白路镇核桃林果支柱产业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4746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</t>
  </si>
  <si>
    <t xml:space="preserve">万德镇支卧村委会冰糖橙连片种植项目</t>
  </si>
  <si>
    <t xml:space="preserve">草老增
尼拉格</t>
  </si>
  <si>
    <r>
      <rPr>
        <sz val="8"/>
        <color rgb="FF000000"/>
        <rFont val="Noto Sans"/>
        <family val="2"/>
      </rPr>
      <t xml:space="preserve">新种植草老增村冰糖橙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种植草老增村冰糖橙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木土达</t>
  </si>
  <si>
    <r>
      <rPr>
        <sz val="8"/>
        <color rgb="FF000000"/>
        <rFont val="Noto Sans"/>
        <family val="2"/>
      </rPr>
      <t xml:space="preserve">新种植木土达村冰糖橙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种植木土达村冰糖橙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44  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芒果连片种植项目</t>
  </si>
  <si>
    <t xml:space="preserve">康查咪</t>
  </si>
  <si>
    <r>
      <rPr>
        <sz val="8"/>
        <color rgb="FF000000"/>
        <rFont val="Noto Sans"/>
        <family val="2"/>
      </rPr>
      <t xml:space="preserve">新种植康查咪村芒果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种植康查咪村芒果连片种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</t>
  </si>
  <si>
    <t xml:space="preserve">己衣镇己衣村委会大梁子安置区后续产业建设项目</t>
  </si>
  <si>
    <t xml:space="preserve">己衣村委会</t>
  </si>
  <si>
    <r>
      <rPr>
        <sz val="8"/>
        <color rgb="FF000000"/>
        <rFont val="Noto Sans"/>
        <family val="2"/>
      </rPr>
      <t xml:space="preserve">已规划种植蜂蜜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，配建产业道路长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配套滴灌设施，新建产品包装、储藏车间，扶持果树有机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吨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种植核桃板栗提质增效</t>
    </r>
    <r>
      <rPr>
        <sz val="8"/>
        <color rgb="FF000000"/>
        <rFont val="宋体"/>
        <family val="0"/>
        <charset val="134"/>
      </rPr>
      <t xml:space="preserve">119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7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48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板桥村委会产业扶持芒果、沃柑种植项目</t>
  </si>
  <si>
    <t xml:space="preserve">板桥村委会</t>
  </si>
  <si>
    <r>
      <rPr>
        <sz val="8"/>
        <color rgb="FF000000"/>
        <rFont val="Noto Sans"/>
        <family val="2"/>
      </rPr>
      <t xml:space="preserve">板桥村委会提升芒果种植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亩，配套滴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，</t>
    </r>
    <r>
      <rPr>
        <sz val="8"/>
        <color rgb="FF000000"/>
        <rFont val="宋体"/>
        <family val="0"/>
        <charset val="134"/>
      </rPr>
      <t xml:space="preserve">φ110</t>
    </r>
    <r>
      <rPr>
        <sz val="8"/>
        <color rgb="FF000000"/>
        <rFont val="Noto Sans"/>
        <family val="2"/>
      </rPr>
      <t xml:space="preserve">塑管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立方米水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黄姜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板桥村委会提升芒果种植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亩，配套滴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848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田心乡</t>
  </si>
  <si>
    <t xml:space="preserve">田心乡利米村委会泥汉勒橙子种植项目</t>
  </si>
  <si>
    <t xml:space="preserve">泥汉勒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橙子种植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配套灌溉设施。</t>
    </r>
  </si>
  <si>
    <r>
      <rPr>
        <sz val="8"/>
        <color rgb="FF000000"/>
        <rFont val="Noto Sans"/>
        <family val="2"/>
      </rPr>
      <t xml:space="preserve">橙子种植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配套灌溉设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东坡乡</t>
  </si>
  <si>
    <t xml:space="preserve">东坡乡金沙江流域热区水果特色种植项目：软籽石榴种植</t>
  </si>
  <si>
    <t xml:space="preserve">白马口、以赤叨、达卧、东坡</t>
  </si>
  <si>
    <r>
      <rPr>
        <sz val="8"/>
        <color rgb="FF000000"/>
        <rFont val="Noto Sans"/>
        <family val="2"/>
      </rPr>
      <t xml:space="preserve">东坡乡白马口、以赤叨、达卧、东坡村委会规划种植软籽石榴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亩，每亩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7975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</t>
  </si>
  <si>
    <t xml:space="preserve">优质大黄梨种植项目</t>
  </si>
  <si>
    <r>
      <rPr>
        <sz val="8"/>
        <color rgb="FF000000"/>
        <rFont val="Noto Sans"/>
        <family val="2"/>
      </rPr>
      <t xml:space="preserve">大雪坡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</t>
    </r>
  </si>
  <si>
    <r>
      <rPr>
        <sz val="8"/>
        <color rgb="FF000000"/>
        <rFont val="Noto Sans"/>
        <family val="2"/>
      </rPr>
      <t xml:space="preserve">大雪坡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种植大黄梨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大雪坡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种植大黄梨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1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发窝乡</t>
  </si>
  <si>
    <t xml:space="preserve">发窝乡中村村委会魔芋种植</t>
  </si>
  <si>
    <t xml:space="preserve">中村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魔芋种植及配套设施建设</t>
    </r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魔芋种植及配套设施建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278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农业农村局</t>
  </si>
  <si>
    <t xml:space="preserve">环州乡大雪坡村委会村种植魔芋项目</t>
  </si>
  <si>
    <r>
      <rPr>
        <sz val="8"/>
        <color rgb="FF000000"/>
        <rFont val="Noto Sans"/>
        <family val="2"/>
      </rPr>
      <t xml:space="preserve">大雪坡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民小组</t>
    </r>
  </si>
  <si>
    <r>
      <rPr>
        <sz val="8"/>
        <color rgb="FF000000"/>
        <rFont val="Noto Sans"/>
        <family val="2"/>
      </rPr>
      <t xml:space="preserve">大雪坡村村委会上村、新村、冷水箐、火药普、大龙潭、旧卡种植魔芋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大雪坡村村委会上村、新村、冷水箐、火药普、大龙潭、旧卡种植魔芋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</t>
    </r>
    <r>
      <rPr>
        <sz val="8"/>
        <color rgb="FF000000"/>
        <rFont val="宋体"/>
        <family val="0"/>
        <charset val="134"/>
      </rPr>
      <t xml:space="preserve">1506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插甸镇水城村魔芋种植项目</t>
  </si>
  <si>
    <t xml:space="preserve">水城</t>
  </si>
  <si>
    <r>
      <rPr>
        <sz val="8"/>
        <color rgb="FF000000"/>
        <rFont val="Noto Sans"/>
        <family val="2"/>
      </rPr>
      <t xml:space="preserve">魔芋种植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魔芋种植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0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插甸镇哪吐村种植魔芋种植项目</t>
  </si>
  <si>
    <t xml:space="preserve">哪吐</t>
  </si>
  <si>
    <r>
      <rPr>
        <sz val="8"/>
        <color rgb="FF000000"/>
        <rFont val="Noto Sans"/>
        <family val="2"/>
      </rPr>
      <t xml:space="preserve">种植魔芋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魔芋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t xml:space="preserve">狮山镇滑坡村委会中药材种植项目</t>
  </si>
  <si>
    <t xml:space="preserve">滑坡</t>
  </si>
  <si>
    <r>
      <rPr>
        <sz val="8"/>
        <color rgb="FF000000"/>
        <rFont val="Noto Sans"/>
        <family val="2"/>
      </rPr>
      <t xml:space="preserve">重楼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重楼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狮山镇椅子甸村委会中药材种植项目</t>
  </si>
  <si>
    <t xml:space="preserve">椅子甸</t>
  </si>
  <si>
    <r>
      <rPr>
        <sz val="8"/>
        <color rgb="FF000000"/>
        <rFont val="Noto Sans"/>
        <family val="2"/>
      </rPr>
      <t xml:space="preserve">草乌、半夏、重娄</t>
    </r>
    <r>
      <rPr>
        <sz val="8"/>
        <color rgb="FF000000"/>
        <rFont val="宋体"/>
        <family val="0"/>
        <charset val="134"/>
      </rPr>
      <t xml:space="preserve">123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草乌、半夏、重娄</t>
    </r>
    <r>
      <rPr>
        <sz val="8"/>
        <color rgb="FF000000"/>
        <rFont val="宋体"/>
        <family val="0"/>
        <charset val="134"/>
      </rPr>
      <t xml:space="preserve">123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796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高桥镇树沟中岭岗云木香种植项目</t>
  </si>
  <si>
    <r>
      <rPr>
        <sz val="8"/>
        <color rgb="FF000000"/>
        <rFont val="Noto Sans"/>
        <family val="2"/>
      </rPr>
      <t xml:space="preserve">树沟中岭岗等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村民小组</t>
    </r>
  </si>
  <si>
    <r>
      <rPr>
        <sz val="8"/>
        <color rgb="FF000000"/>
        <rFont val="Noto Sans"/>
        <family val="2"/>
      </rPr>
      <t xml:space="preserve">种植云木香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种植云木香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万德村委会中药材（黄精）种植项目</t>
  </si>
  <si>
    <t xml:space="preserve">万德</t>
  </si>
  <si>
    <r>
      <rPr>
        <sz val="8"/>
        <color rgb="FF000000"/>
        <rFont val="Noto Sans"/>
        <family val="2"/>
      </rPr>
      <t xml:space="preserve">万德村委会辖区农地开发中药材（黄精）种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t xml:space="preserve">万德镇以潘德方拉山中药材（续段）种植项目</t>
  </si>
  <si>
    <t xml:space="preserve">胜德</t>
  </si>
  <si>
    <r>
      <rPr>
        <sz val="8"/>
        <color rgb="FF000000"/>
        <rFont val="Noto Sans"/>
        <family val="2"/>
      </rPr>
      <t xml:space="preserve">以潘德方拉山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农地开发中药材（续段）种植</t>
    </r>
  </si>
  <si>
    <r>
      <rPr>
        <sz val="8"/>
        <color rgb="FF000000"/>
        <rFont val="Noto Sans"/>
        <family val="2"/>
      </rPr>
      <t xml:space="preserve">以潘德方拉山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农地开发中药材（续段）种植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工程验收合格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东坡乡玫瑰茄种植项目</t>
  </si>
  <si>
    <t xml:space="preserve">以赤叨、东甸、东坡、白马口、庄房、达卧</t>
  </si>
  <si>
    <r>
      <rPr>
        <sz val="8"/>
        <color rgb="FF000000"/>
        <rFont val="Noto Sans"/>
        <family val="2"/>
      </rPr>
      <t xml:space="preserve">东坡乡以赤叨、东甸、东坡、白马口、庄房、达卧发展玫瑰茄种植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东坡乡以赤叨、东甸、东坡、白马口、庄房、达卧发展玫瑰茄种植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957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工程验收合格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东坡乡红花种植项目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</t>
    </r>
  </si>
  <si>
    <r>
      <rPr>
        <sz val="8"/>
        <color rgb="FF000000"/>
        <rFont val="Noto Sans"/>
        <family val="2"/>
      </rPr>
      <t xml:space="preserve">东坡乡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发展红花种植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东坡乡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委会发展红花种植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417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养殖业</t>
  </si>
  <si>
    <t xml:space="preserve">插甸镇哪吐龙虾养殖项目</t>
  </si>
  <si>
    <r>
      <rPr>
        <sz val="8"/>
        <color rgb="FF000000"/>
        <rFont val="Noto Sans"/>
        <family val="2"/>
      </rPr>
      <t xml:space="preserve">对现有龙虾养殖户实施政策扶持，巩固和扩大龙虾养殖业，增加水产品收入，养殖龙虾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对现有龙虾养殖户实施政策扶持，巩固和扩大龙虾养殖业，增加水产品收入，养殖龙虾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田心乡普龙利米片区稻渔项目</t>
  </si>
  <si>
    <t xml:space="preserve">利米村委会、普龙村委会</t>
  </si>
  <si>
    <r>
      <rPr>
        <sz val="8"/>
        <color rgb="FF000000"/>
        <rFont val="Noto Sans"/>
        <family val="2"/>
      </rPr>
      <t xml:space="preserve">发展稻田养鱼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发展稻田养鱼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增加受益户经济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087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县农业农村局
</t>
  </si>
  <si>
    <t xml:space="preserve">猫街镇旧村机耕路建设项目</t>
  </si>
  <si>
    <t xml:space="preserve">旧村</t>
  </si>
  <si>
    <r>
      <rPr>
        <sz val="8"/>
        <color rgb="FF000000"/>
        <rFont val="Noto Sans"/>
        <family val="2"/>
      </rPr>
      <t xml:space="preserve">建设旧村村民小组机耕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米（含开挖路基、硬化、排水沟），（规格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0.2</t>
    </r>
    <r>
      <rPr>
        <sz val="8"/>
        <color rgb="FF000000"/>
        <rFont val="Noto Sans"/>
        <family val="2"/>
      </rPr>
      <t xml:space="preserve">米），河道改造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0.5</t>
    </r>
    <r>
      <rPr>
        <sz val="8"/>
        <color rgb="FF000000"/>
        <rFont val="Noto Sans"/>
        <family val="2"/>
      </rPr>
      <t xml:space="preserve">米）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千米</t>
    </r>
    <r>
      <rPr>
        <sz val="8"/>
        <color rgb="FF000000"/>
        <rFont val="宋体"/>
        <family val="0"/>
        <charset val="134"/>
      </rPr>
      <t xml:space="preserve">*3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需建设资金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猫街镇小村机耕路建设项目</t>
  </si>
  <si>
    <t xml:space="preserve">小村</t>
  </si>
  <si>
    <r>
      <rPr>
        <sz val="8"/>
        <color rgb="FF000000"/>
        <rFont val="Noto Sans"/>
        <family val="2"/>
      </rPr>
      <t xml:space="preserve">建设小村村民小组机耕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（含开挖路基、硬化、排水沟），（规格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0.2</t>
    </r>
    <r>
      <rPr>
        <sz val="8"/>
        <color rgb="FF000000"/>
        <rFont val="Noto Sans"/>
        <family val="2"/>
      </rPr>
      <t xml:space="preserve">米），河道改造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0.5</t>
    </r>
    <r>
      <rPr>
        <sz val="8"/>
        <color rgb="FF000000"/>
        <rFont val="Noto Sans"/>
        <family val="2"/>
      </rPr>
      <t xml:space="preserve">米）</t>
    </r>
    <r>
      <rPr>
        <sz val="8"/>
        <color rgb="FF000000"/>
        <rFont val="宋体"/>
        <family val="0"/>
        <charset val="134"/>
      </rPr>
      <t xml:space="preserve">*2.5</t>
    </r>
    <r>
      <rPr>
        <sz val="8"/>
        <color rgb="FF000000"/>
        <rFont val="Noto Sans"/>
        <family val="2"/>
      </rPr>
      <t xml:space="preserve">千米</t>
    </r>
    <r>
      <rPr>
        <sz val="8"/>
        <color rgb="FF000000"/>
        <rFont val="宋体"/>
        <family val="0"/>
        <charset val="134"/>
      </rPr>
      <t xml:space="preserve">*3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千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需建设资金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建设小村村民小组机耕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需建设资金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猫街镇白石子村民小组木本香料种植基地建设项目</t>
  </si>
  <si>
    <t xml:space="preserve">白石子</t>
  </si>
  <si>
    <r>
      <rPr>
        <sz val="8"/>
        <color rgb="FF000000"/>
        <rFont val="Noto Sans"/>
        <family val="2"/>
      </rPr>
      <t xml:space="preserve">在老村子耕地种植木本香料八角树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购买树苗</t>
    </r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棵，平均每棵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元，需资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。基地机耕路建设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需资金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县工信商务科技局</t>
  </si>
  <si>
    <t xml:space="preserve">己衣镇青花椒加工厂项目</t>
  </si>
  <si>
    <t xml:space="preserve">汤德古、分耐、更德村委会</t>
  </si>
  <si>
    <r>
      <rPr>
        <sz val="8"/>
        <color rgb="FF000000"/>
        <rFont val="Noto Sans"/>
        <family val="2"/>
      </rPr>
      <t xml:space="preserve">厂房建设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平方米，花椒烘干设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套，真空包装设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台，花椒油提取设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套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36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工信商务科技局</t>
  </si>
  <si>
    <t xml:space="preserve">插甸镇老木坝村灵芝菌棒厂建设项目</t>
  </si>
  <si>
    <t xml:space="preserve">老木坝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平方，年产菌棒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个灵芝菌棒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18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武定县</t>
  </si>
  <si>
    <t xml:space="preserve">武定县乡村振兴局</t>
  </si>
  <si>
    <t xml:space="preserve">小额信贷</t>
  </si>
  <si>
    <t xml:space="preserve">武定县小额信贷贴息</t>
  </si>
  <si>
    <r>
      <rPr>
        <sz val="8"/>
        <color rgb="FF000000"/>
        <rFont val="Noto Sans"/>
        <family val="2"/>
      </rPr>
      <t xml:space="preserve">武定县小额信贷贴息扶持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户发展产业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高标准农田</t>
  </si>
  <si>
    <t xml:space="preserve">狮山镇羊旧村委会高标准农田建设项目</t>
  </si>
  <si>
    <t xml:space="preserve">羊旧</t>
  </si>
  <si>
    <r>
      <rPr>
        <sz val="8"/>
        <color rgb="FF000000"/>
        <rFont val="Noto Sans"/>
        <family val="2"/>
      </rPr>
      <t xml:space="preserve">土地整理、沟渠浇筑，机耕路硬化，建设高标准农田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821 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县人社局</t>
  </si>
  <si>
    <t xml:space="preserve">公益岗位</t>
  </si>
  <si>
    <t xml:space="preserve">武定县公益岗位就业项目</t>
  </si>
  <si>
    <t xml:space="preserve">我的信息</t>
  </si>
  <si>
    <r>
      <rPr>
        <sz val="8"/>
        <color rgb="FF000000"/>
        <rFont val="Noto Sans"/>
        <family val="2"/>
      </rPr>
      <t xml:space="preserve">武定县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镇设立公岗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武定县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乡镇设立公岗</t>
    </r>
    <r>
      <rPr>
        <sz val="8"/>
        <color rgb="FF000000"/>
        <rFont val="宋体"/>
        <family val="0"/>
        <charset val="134"/>
      </rPr>
      <t xml:space="preserve">2200   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劳动力培训</t>
  </si>
  <si>
    <t xml:space="preserve">武定县劳动力转移培训项目</t>
  </si>
  <si>
    <r>
      <rPr>
        <sz val="8"/>
        <color rgb="FF000000"/>
        <rFont val="Noto Sans"/>
        <family val="2"/>
      </rPr>
      <t xml:space="preserve">武定县劳动力转移培训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工程验收合格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时效指标：按照方案计划时效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完成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东坡乡勐果安置点后续产业建设项目</t>
  </si>
  <si>
    <t xml:space="preserve">勐果村</t>
  </si>
  <si>
    <r>
      <rPr>
        <sz val="8"/>
        <color rgb="FF000000"/>
        <rFont val="Noto Sans"/>
        <family val="2"/>
      </rPr>
      <t xml:space="preserve">新建勐果安置点老村小以南古柑橘基地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，相关配套基础设施建设，果树苗木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95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发改局</t>
  </si>
  <si>
    <t xml:space="preserve">环州集镇安置区扶贫车间建设项目</t>
  </si>
  <si>
    <t xml:space="preserve">环州村</t>
  </si>
  <si>
    <r>
      <rPr>
        <sz val="8"/>
        <color rgb="FF000000"/>
        <rFont val="Noto Sans"/>
        <family val="2"/>
      </rPr>
      <t xml:space="preserve">环州集镇安置区扶贫车间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7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万希老村引洪沟新建三面光沟项目</t>
  </si>
  <si>
    <t xml:space="preserve">万希老</t>
  </si>
  <si>
    <r>
      <rPr>
        <sz val="8"/>
        <color rgb="FF000000"/>
        <rFont val="Noto Sans"/>
        <family val="2"/>
      </rPr>
      <t xml:space="preserve">新建万希老村三面光沟引洪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每公里需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20 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尼拉格村引洪沟新建三面光沟项目</t>
  </si>
  <si>
    <t xml:space="preserve">尼拉格</t>
  </si>
  <si>
    <r>
      <rPr>
        <sz val="8"/>
        <color rgb="FF000000"/>
        <rFont val="Noto Sans"/>
        <family val="2"/>
      </rPr>
      <t xml:space="preserve">新建尼拉格村三面光沟引洪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每公里需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草老增村引洪沟新建三面光沟项目</t>
  </si>
  <si>
    <t xml:space="preserve">草老增</t>
  </si>
  <si>
    <r>
      <rPr>
        <sz val="8"/>
        <color rgb="FF000000"/>
        <rFont val="Noto Sans"/>
        <family val="2"/>
      </rPr>
      <t xml:space="preserve">新建草老增村三面光沟引洪沟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，每公里需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木土达村引洪沟新建三面光沟项目</t>
  </si>
  <si>
    <r>
      <rPr>
        <sz val="8"/>
        <color rgb="FF000000"/>
        <rFont val="Noto Sans"/>
        <family val="2"/>
      </rPr>
      <t xml:space="preserve">新建木土达村三面光沟引洪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每公里需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。</t>
    </r>
  </si>
  <si>
    <t xml:space="preserve">万德镇支卧村委会木土达农业灌溉设施建设项目</t>
  </si>
  <si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PE80mm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PE25mm</t>
    </r>
    <r>
      <rPr>
        <sz val="8"/>
        <color rgb="FF000000"/>
        <rFont val="Noto Sans"/>
        <family val="2"/>
      </rPr>
      <t xml:space="preserve">热镀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，新建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立方米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配套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立方米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立方米水池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7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4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工程验收合格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时效指标：按照方案计划时效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完成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支卧村委会支卧村农业灌溉设施建设项目</t>
  </si>
  <si>
    <t xml:space="preserve">支卧</t>
  </si>
  <si>
    <r>
      <rPr>
        <sz val="8"/>
        <color rgb="FF000000"/>
        <rFont val="Noto Sans"/>
        <family val="2"/>
      </rPr>
      <t xml:space="preserve">小坝清淤一个，清淤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立方米，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元每立方米，配套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立方米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，架设</t>
    </r>
    <r>
      <rPr>
        <sz val="8"/>
        <color rgb="FF000000"/>
        <rFont val="宋体"/>
        <family val="0"/>
        <charset val="134"/>
      </rPr>
      <t xml:space="preserve">PE80mm20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PE25mm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，闸阀室一个。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.  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万德镇引洪沟建设项目</t>
  </si>
  <si>
    <t xml:space="preserve">宜安拉</t>
  </si>
  <si>
    <r>
      <rPr>
        <sz val="8"/>
        <color rgb="FF000000"/>
        <rFont val="Noto Sans"/>
        <family val="2"/>
      </rPr>
      <t xml:space="preserve">修建小石桥引洪沟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板桥村委会产业配套设施建设项目</t>
  </si>
  <si>
    <r>
      <rPr>
        <sz val="8"/>
        <color rgb="FF000000"/>
        <rFont val="Noto Sans"/>
        <family val="2"/>
      </rPr>
      <t xml:space="preserve">板桥村委会机耕路路建设长</t>
    </r>
    <r>
      <rPr>
        <sz val="8"/>
        <color rgb="FF000000"/>
        <rFont val="宋体"/>
        <family val="0"/>
        <charset val="134"/>
      </rPr>
      <t xml:space="preserve">13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φ50</t>
    </r>
    <r>
      <rPr>
        <sz val="8"/>
        <color rgb="FF000000"/>
        <rFont val="Noto Sans"/>
        <family val="2"/>
      </rPr>
      <t xml:space="preserve">涵管</t>
    </r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φ60</t>
    </r>
    <r>
      <rPr>
        <sz val="8"/>
        <color rgb="FF000000"/>
        <rFont val="Noto Sans"/>
        <family val="2"/>
      </rPr>
      <t xml:space="preserve">涵管</t>
    </r>
    <r>
      <rPr>
        <sz val="8"/>
        <color rgb="FF000000"/>
        <rFont val="宋体"/>
        <family val="0"/>
        <charset val="134"/>
      </rPr>
      <t xml:space="preserve">24m</t>
    </r>
    <r>
      <rPr>
        <sz val="8"/>
        <color rgb="FF000000"/>
        <rFont val="Noto Sans"/>
        <family val="2"/>
      </rPr>
      <t xml:space="preserve">；排水沟</t>
    </r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石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立方米；三面光沟渠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千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分耐村委会产业配套设施建设项目</t>
  </si>
  <si>
    <t xml:space="preserve">分耐村委会</t>
  </si>
  <si>
    <r>
      <rPr>
        <sz val="8"/>
        <color rgb="FF000000"/>
        <rFont val="Noto Sans"/>
        <family val="2"/>
      </rPr>
      <t xml:space="preserve">分耐村委会机耕路建设长</t>
    </r>
    <r>
      <rPr>
        <sz val="8"/>
        <color rgb="FF000000"/>
        <rFont val="宋体"/>
        <family val="0"/>
        <charset val="134"/>
      </rPr>
      <t xml:space="preserve">113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；建设沟渠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千米；大村抽水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43  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更德村委会产业配套设施建设项目</t>
  </si>
  <si>
    <t xml:space="preserve">更德村委会</t>
  </si>
  <si>
    <r>
      <rPr>
        <sz val="8"/>
        <color rgb="FF000000"/>
        <rFont val="Noto Sans"/>
        <family val="2"/>
      </rPr>
      <t xml:space="preserve">更德村委会机耕路建设长</t>
    </r>
    <r>
      <rPr>
        <sz val="8"/>
        <color rgb="FF000000"/>
        <rFont val="宋体"/>
        <family val="0"/>
        <charset val="134"/>
      </rPr>
      <t xml:space="preserve">40.3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m;</t>
    </r>
    <r>
      <rPr>
        <sz val="8"/>
        <color rgb="FF000000"/>
        <rFont val="Noto Sans"/>
        <family val="2"/>
      </rPr>
      <t xml:space="preserve">涵管</t>
    </r>
    <r>
      <rPr>
        <sz val="8"/>
        <color rgb="FF000000"/>
        <rFont val="宋体"/>
        <family val="0"/>
        <charset val="134"/>
      </rPr>
      <t xml:space="preserve">450m</t>
    </r>
    <r>
      <rPr>
        <sz val="8"/>
        <color rgb="FF000000"/>
        <rFont val="Noto Sans"/>
        <family val="2"/>
      </rPr>
      <t xml:space="preserve">；三面光沟渠长</t>
    </r>
    <r>
      <rPr>
        <sz val="8"/>
        <color rgb="FF000000"/>
        <rFont val="宋体"/>
        <family val="0"/>
        <charset val="134"/>
      </rPr>
      <t xml:space="preserve">5300</t>
    </r>
    <r>
      <rPr>
        <sz val="8"/>
        <color rgb="FF000000"/>
        <rFont val="Noto Sans"/>
        <family val="2"/>
      </rPr>
      <t xml:space="preserve">米；坝塘清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</t>
    </r>
    <r>
      <rPr>
        <sz val="8"/>
        <color rgb="FF000000"/>
        <rFont val="宋体"/>
        <family val="0"/>
        <charset val="134"/>
      </rPr>
      <t xml:space="preserve">1383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己衣村委会产业配套设施建设项目</t>
  </si>
  <si>
    <r>
      <rPr>
        <sz val="8"/>
        <color rgb="FF000000"/>
        <rFont val="Noto Sans"/>
        <family val="2"/>
      </rPr>
      <t xml:space="preserve">己衣村委会机耕路建设长</t>
    </r>
    <r>
      <rPr>
        <sz val="8"/>
        <color rgb="FF000000"/>
        <rFont val="宋体"/>
        <family val="0"/>
        <charset val="134"/>
      </rPr>
      <t xml:space="preserve">56.3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449</t>
    </r>
    <r>
      <rPr>
        <sz val="8"/>
        <color rgb="FF000000"/>
        <rFont val="Noto Sans"/>
        <family val="2"/>
      </rPr>
      <t xml:space="preserve">人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新民村委会产业配套设施建设项目</t>
  </si>
  <si>
    <t xml:space="preserve">新民村委会</t>
  </si>
  <si>
    <r>
      <rPr>
        <sz val="8"/>
        <color rgb="FF000000"/>
        <rFont val="Noto Sans"/>
        <family val="2"/>
      </rPr>
      <t xml:space="preserve">新民村委会机耕路建设长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；涵管</t>
    </r>
    <r>
      <rPr>
        <sz val="8"/>
        <color rgb="FF000000"/>
        <rFont val="宋体"/>
        <family val="0"/>
        <charset val="134"/>
      </rPr>
      <t xml:space="preserve">450m</t>
    </r>
    <r>
      <rPr>
        <sz val="8"/>
        <color rgb="FF000000"/>
        <rFont val="Noto Sans"/>
        <family val="2"/>
      </rPr>
      <t xml:space="preserve">；三面光沟渠长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米，坝塘清淤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；水池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566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罗能村委会产业配套设施建设项目</t>
  </si>
  <si>
    <t xml:space="preserve">罗能村委会</t>
  </si>
  <si>
    <r>
      <rPr>
        <sz val="8"/>
        <color rgb="FF000000"/>
        <rFont val="Noto Sans"/>
        <family val="2"/>
      </rPr>
      <t xml:space="preserve">机耕路建设长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、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建设高效节水灌溉面积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亩，清淤坝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，三面光沟渠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千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696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己衣镇汤德古村委会产业配套设施建设项目</t>
  </si>
  <si>
    <t xml:space="preserve">汤德古村委会</t>
  </si>
  <si>
    <r>
      <rPr>
        <sz val="8"/>
        <color rgb="FF000000"/>
        <rFont val="Noto Sans"/>
        <family val="2"/>
      </rPr>
      <t xml:space="preserve">汤德古村委会机耕路路建设长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；</t>
    </r>
  </si>
  <si>
    <t xml:space="preserve">发窝乡分多村委会安乐一组、二组、三组、四组、旧村三面光灌溉沟渠工程项目</t>
  </si>
  <si>
    <t xml:space="preserve">分多</t>
  </si>
  <si>
    <r>
      <rPr>
        <sz val="8"/>
        <color rgb="FF000000"/>
        <rFont val="Noto Sans"/>
        <family val="2"/>
      </rPr>
      <t xml:space="preserve">分多村委会安乐一组、二组、三组、四组、旧村三面光灌溉沟渠，设计断面</t>
    </r>
    <r>
      <rPr>
        <sz val="8"/>
        <color rgb="FF000000"/>
        <rFont val="宋体"/>
        <family val="0"/>
        <charset val="134"/>
      </rPr>
      <t xml:space="preserve">0.6*0.7</t>
    </r>
    <r>
      <rPr>
        <sz val="8"/>
        <color rgb="FF000000"/>
        <rFont val="Noto Sans"/>
        <family val="2"/>
      </rPr>
      <t xml:space="preserve">，长</t>
    </r>
    <r>
      <rPr>
        <sz val="8"/>
        <color rgb="FF000000"/>
        <rFont val="宋体"/>
        <family val="0"/>
        <charset val="134"/>
      </rPr>
      <t xml:space="preserve">18km,</t>
    </r>
    <r>
      <rPr>
        <sz val="8"/>
        <color rgb="FF000000"/>
        <rFont val="Noto Sans"/>
        <family val="2"/>
      </rPr>
      <t xml:space="preserve">沟帮采用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</t>
    </r>
    <r>
      <rPr>
        <sz val="8"/>
        <color rgb="FF000000"/>
        <rFont val="宋体"/>
        <family val="0"/>
        <charset val="134"/>
      </rPr>
      <t xml:space="preserve">0.3m,</t>
    </r>
    <r>
      <rPr>
        <sz val="8"/>
        <color rgb="FF000000"/>
        <rFont val="Noto Sans"/>
        <family val="2"/>
      </rPr>
      <t xml:space="preserve">沟底采用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</t>
    </r>
    <r>
      <rPr>
        <sz val="8"/>
        <color rgb="FF000000"/>
        <rFont val="宋体"/>
        <family val="0"/>
        <charset val="134"/>
      </rPr>
      <t xml:space="preserve">0.1m,</t>
    </r>
    <r>
      <rPr>
        <sz val="8"/>
        <color rgb="FF000000"/>
        <rFont val="Noto Sans"/>
        <family val="2"/>
      </rPr>
      <t xml:space="preserve">设计灌溉面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20 </t>
    </r>
    <r>
      <rPr>
        <sz val="8"/>
        <color rgb="FF000000"/>
        <rFont val="Noto Sans"/>
        <family val="2"/>
      </rPr>
      <t xml:space="preserve">人 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发窝乡花园村委小花园村三面光灌溉工程项目</t>
  </si>
  <si>
    <t xml:space="preserve">花园</t>
  </si>
  <si>
    <r>
      <rPr>
        <sz val="8"/>
        <color rgb="FF000000"/>
        <rFont val="Noto Sans"/>
        <family val="2"/>
      </rPr>
      <t xml:space="preserve">花园村委会小花园村三面光灌溉沟渠，设计断面</t>
    </r>
    <r>
      <rPr>
        <sz val="8"/>
        <color rgb="FF000000"/>
        <rFont val="宋体"/>
        <family val="0"/>
        <charset val="134"/>
      </rPr>
      <t xml:space="preserve">0.6*0.7</t>
    </r>
    <r>
      <rPr>
        <sz val="8"/>
        <color rgb="FF000000"/>
        <rFont val="Noto Sans"/>
        <family val="2"/>
      </rPr>
      <t xml:space="preserve">，长</t>
    </r>
    <r>
      <rPr>
        <sz val="8"/>
        <color rgb="FF000000"/>
        <rFont val="宋体"/>
        <family val="0"/>
        <charset val="134"/>
      </rPr>
      <t xml:space="preserve">6.2km,</t>
    </r>
    <r>
      <rPr>
        <sz val="8"/>
        <color rgb="FF000000"/>
        <rFont val="Noto Sans"/>
        <family val="2"/>
      </rPr>
      <t xml:space="preserve">沟帮采用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</t>
    </r>
    <r>
      <rPr>
        <sz val="8"/>
        <color rgb="FF000000"/>
        <rFont val="宋体"/>
        <family val="0"/>
        <charset val="134"/>
      </rPr>
      <t xml:space="preserve">0.3m,</t>
    </r>
    <r>
      <rPr>
        <sz val="8"/>
        <color rgb="FF000000"/>
        <rFont val="Noto Sans"/>
        <family val="2"/>
      </rPr>
      <t xml:space="preserve">沟底采用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</t>
    </r>
    <r>
      <rPr>
        <sz val="8"/>
        <color rgb="FF000000"/>
        <rFont val="宋体"/>
        <family val="0"/>
        <charset val="134"/>
      </rPr>
      <t xml:space="preserve">0.1m,</t>
    </r>
    <r>
      <rPr>
        <sz val="8"/>
        <color rgb="FF000000"/>
        <rFont val="Noto Sans"/>
        <family val="2"/>
      </rPr>
      <t xml:space="preserve">设计灌溉面积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荞山村委会高标准农田建设项目</t>
  </si>
  <si>
    <t xml:space="preserve">荞山村委会</t>
  </si>
  <si>
    <r>
      <rPr>
        <sz val="8"/>
        <color rgb="FF000000"/>
        <rFont val="Noto Sans"/>
        <family val="2"/>
      </rPr>
      <t xml:space="preserve">荞山村委会陆基村水沟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荞山村高标准农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瓦窑村农田建设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干塘村农田建设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大坪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故天云村农田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陆基农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70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五谷箐村委会高标准农田建设项目</t>
  </si>
  <si>
    <t xml:space="preserve">五谷箐</t>
  </si>
  <si>
    <r>
      <rPr>
        <sz val="8"/>
        <color rgb="FF000000"/>
        <rFont val="Noto Sans"/>
        <family val="2"/>
      </rPr>
      <t xml:space="preserve">五谷箐村委会小滔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大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苦水箐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插柳箐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五一二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小黑谷箐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公里，中海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何家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新房子房后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，坝口村理论路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94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千则古村委会高标准农田建设项目</t>
  </si>
  <si>
    <t xml:space="preserve">千则古村委会</t>
  </si>
  <si>
    <r>
      <rPr>
        <sz val="8"/>
        <color rgb="FF000000"/>
        <rFont val="Noto Sans"/>
        <family val="2"/>
      </rPr>
      <t xml:space="preserve">千则古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木立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马桑坪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838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县文化和旅游局</t>
  </si>
  <si>
    <t xml:space="preserve">其他</t>
  </si>
  <si>
    <t xml:space="preserve">万德罗婺土司文化旅游村建设项目</t>
  </si>
  <si>
    <r>
      <rPr>
        <sz val="8"/>
        <color rgb="FF000000"/>
        <rFont val="Noto Sans"/>
        <family val="2"/>
      </rPr>
      <t xml:space="preserve">恢复，占地</t>
    </r>
    <r>
      <rPr>
        <sz val="8"/>
        <color rgb="FF000000"/>
        <rFont val="宋体"/>
        <family val="0"/>
        <charset val="134"/>
      </rPr>
      <t xml:space="preserve">22500</t>
    </r>
    <r>
      <rPr>
        <sz val="8"/>
        <color rgb="FF000000"/>
        <rFont val="Noto Sans"/>
        <family val="2"/>
      </rPr>
      <t xml:space="preserve">平方米，新建土司文化展览馆，占地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，包括建筑面积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平方米；土司府古建筑恢复重建建筑面积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平方米；恢复重建迎宾广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，</t>
    </r>
    <r>
      <rPr>
        <sz val="8"/>
        <color rgb="FF000000"/>
        <rFont val="宋体"/>
        <family val="0"/>
        <charset val="134"/>
      </rPr>
      <t xml:space="preserve">4500</t>
    </r>
    <r>
      <rPr>
        <sz val="8"/>
        <color rgb="FF000000"/>
        <rFont val="Noto Sans"/>
        <family val="2"/>
      </rPr>
      <t xml:space="preserve">平方米；恢复重建牌坊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平方米。改扩建集镇街道</t>
    </r>
    <r>
      <rPr>
        <sz val="8"/>
        <color rgb="FF000000"/>
        <rFont val="宋体"/>
        <family val="0"/>
        <charset val="134"/>
      </rPr>
      <t xml:space="preserve">2540</t>
    </r>
    <r>
      <rPr>
        <sz val="8"/>
        <color rgb="FF000000"/>
        <rFont val="Noto Sans"/>
        <family val="2"/>
      </rPr>
      <t xml:space="preserve">米，新建土司特色文化旅游服务（扩展）区</t>
    </r>
    <r>
      <rPr>
        <sz val="8"/>
        <color rgb="FF000000"/>
        <rFont val="宋体"/>
        <family val="0"/>
        <charset val="134"/>
      </rPr>
      <t xml:space="preserve">164500</t>
    </r>
    <r>
      <rPr>
        <sz val="8"/>
        <color rgb="FF000000"/>
        <rFont val="Noto Sans"/>
        <family val="2"/>
      </rPr>
      <t xml:space="preserve">平方米。万德土司庙遗址保护修复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平方米；土司大大钟保护修复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平方米；万德土司照壁保护修复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平方米；改造传统民居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户。土司湖改造提升工程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武定县己衣镇集镇旅游公共服务设施建设项目</t>
  </si>
  <si>
    <r>
      <rPr>
        <sz val="8"/>
        <color rgb="FF000000"/>
        <rFont val="Noto Sans"/>
        <family val="2"/>
      </rPr>
      <t xml:space="preserve">建设游客信息服务中心、生态停车场、观景平台、应急救援中心、</t>
    </r>
    <r>
      <rPr>
        <sz val="8"/>
        <color rgb="FF000000"/>
        <rFont val="宋体"/>
        <family val="0"/>
        <charset val="134"/>
      </rPr>
      <t xml:space="preserve">AA</t>
    </r>
    <r>
      <rPr>
        <sz val="8"/>
        <color rgb="FF000000"/>
        <rFont val="Noto Sans"/>
        <family val="2"/>
      </rPr>
      <t xml:space="preserve">级旅游厕所、安防设施、消防设施、给排水、垃圾处理设施、室外电气工程及设备购置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滔谷村建电商平台建设项目</t>
  </si>
  <si>
    <t xml:space="preserve">吝车小村、吝车上村、滔谷。则弯</t>
  </si>
  <si>
    <r>
      <rPr>
        <sz val="8"/>
        <color rgb="FF000000"/>
        <rFont val="Noto Sans"/>
        <family val="2"/>
      </rPr>
      <t xml:space="preserve">建设电商平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环州乡滔谷村委会农产品产地冷链物流仓储建设项目</t>
  </si>
  <si>
    <t xml:space="preserve">滔谷村委会</t>
  </si>
  <si>
    <r>
      <rPr>
        <sz val="8"/>
        <color rgb="FF000000"/>
        <rFont val="Noto Sans"/>
        <family val="2"/>
      </rPr>
      <t xml:space="preserve">滔谷村委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吨容积冷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白路乡村振兴局</t>
  </si>
  <si>
    <t xml:space="preserve">白路镇敬老院安置区基础设施补短板项目</t>
  </si>
  <si>
    <t xml:space="preserve">白路村委会敬老院</t>
  </si>
  <si>
    <r>
      <rPr>
        <sz val="8"/>
        <color rgb="FF000000"/>
        <rFont val="Noto Sans"/>
        <family val="2"/>
      </rPr>
      <t xml:space="preserve">新建垃圾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、高</t>
    </r>
    <r>
      <rPr>
        <sz val="8"/>
        <color rgb="FF000000"/>
        <rFont val="宋体"/>
        <family val="0"/>
        <charset val="134"/>
      </rPr>
      <t xml:space="preserve">1.65</t>
    </r>
    <r>
      <rPr>
        <sz val="8"/>
        <color rgb="FF000000"/>
        <rFont val="Noto Sans"/>
        <family val="2"/>
      </rPr>
      <t xml:space="preserve">米。新建</t>
    </r>
    <r>
      <rPr>
        <sz val="8"/>
        <color rgb="FF000000"/>
        <rFont val="宋体"/>
        <family val="0"/>
        <charset val="134"/>
      </rPr>
      <t xml:space="preserve">7m3</t>
    </r>
    <r>
      <rPr>
        <sz val="8"/>
        <color rgb="FF000000"/>
        <rFont val="Noto Sans"/>
        <family val="2"/>
      </rPr>
      <t xml:space="preserve">引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新架设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，新浇筑</t>
    </r>
    <r>
      <rPr>
        <sz val="8"/>
        <color rgb="FF000000"/>
        <rFont val="宋体"/>
        <family val="0"/>
        <charset val="134"/>
      </rPr>
      <t xml:space="preserve">50m3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。  新购置中型号水泵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新建标准化污水处理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埋设污水管道直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公分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生态经济发展</t>
  </si>
  <si>
    <t xml:space="preserve">插甸镇新一轮退耕还林项目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自然村</t>
    </r>
  </si>
  <si>
    <r>
      <rPr>
        <sz val="8"/>
        <color rgb="FF000000"/>
        <rFont val="Noto Sans"/>
        <family val="2"/>
      </rPr>
      <t xml:space="preserve">在和尚庄村委会辖区退耕还林还草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白路镇生态经济发展项目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自然村</t>
    </r>
  </si>
  <si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项目</t>
    </r>
    <r>
      <rPr>
        <sz val="8"/>
        <color rgb="FF000000"/>
        <rFont val="宋体"/>
        <family val="0"/>
        <charset val="134"/>
      </rPr>
      <t xml:space="preserve">3.67</t>
    </r>
    <r>
      <rPr>
        <sz val="8"/>
        <color rgb="FF000000"/>
        <rFont val="Noto Sans"/>
        <family val="2"/>
      </rPr>
      <t xml:space="preserve">万亩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第三次兑补每亩补助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。设置生态护林员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名，每人年管护补助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。天保工程森林管护及公益林补偿管护劳务费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国家级、省级森林生态效益补偿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445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</t>
    </r>
  </si>
  <si>
    <t xml:space="preserve">县交运局</t>
  </si>
  <si>
    <t xml:space="preserve">乡村建设</t>
  </si>
  <si>
    <t xml:space="preserve">乡村基础设施建设</t>
  </si>
  <si>
    <t xml:space="preserve">狮山镇矣波村委会进村道路硬化建设项目</t>
  </si>
  <si>
    <t xml:space="preserve">矣波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568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37</t>
    </r>
    <r>
      <rPr>
        <sz val="8"/>
        <color rgb="FF000000"/>
        <rFont val="Noto Sans"/>
        <family val="2"/>
      </rPr>
      <t xml:space="preserve">人</t>
    </r>
  </si>
  <si>
    <t xml:space="preserve">狮山镇恕德村委会进村道路硬化建设项目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45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54</t>
    </r>
    <r>
      <rPr>
        <sz val="8"/>
        <color rgb="FF000000"/>
        <rFont val="Noto Sans"/>
        <family val="2"/>
      </rPr>
      <t xml:space="preserve">人</t>
    </r>
  </si>
  <si>
    <t xml:space="preserve">狮山镇吆鹰村委会进村道路硬化项目</t>
  </si>
  <si>
    <t xml:space="preserve">吆鹰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43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人</t>
    </r>
  </si>
  <si>
    <t xml:space="preserve">狮山镇贺铭村委会进村道路硬化建设项目</t>
  </si>
  <si>
    <t xml:space="preserve">贺铭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3.67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998</t>
    </r>
    <r>
      <rPr>
        <sz val="8"/>
        <color rgb="FF000000"/>
        <rFont val="Noto Sans"/>
        <family val="2"/>
      </rPr>
      <t xml:space="preserve">人</t>
    </r>
  </si>
  <si>
    <t xml:space="preserve">狮山镇古柏村委会进村道路硬化建设项目</t>
  </si>
  <si>
    <t xml:space="preserve">古柏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78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t xml:space="preserve">高桥镇硝水塘进村道路硬化工程</t>
  </si>
  <si>
    <t xml:space="preserve">硝水塘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1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人</t>
    </r>
  </si>
  <si>
    <t xml:space="preserve">高桥镇铁厂至马街坡道路硬化工程</t>
  </si>
  <si>
    <t xml:space="preserve">铁厂、马街坡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1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3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93</t>
    </r>
    <r>
      <rPr>
        <sz val="8"/>
        <color rgb="FF000000"/>
        <rFont val="Noto Sans"/>
        <family val="2"/>
      </rPr>
      <t xml:space="preserve">人</t>
    </r>
  </si>
  <si>
    <t xml:space="preserve">高桥镇白路至大龙潭道路硬化工程</t>
  </si>
  <si>
    <t xml:space="preserve">大龙潭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18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人</t>
    </r>
  </si>
  <si>
    <t xml:space="preserve">高桥镇新民村进村道路挡墙支砌工程</t>
  </si>
  <si>
    <t xml:space="preserve">新民</t>
  </si>
  <si>
    <r>
      <rPr>
        <sz val="8"/>
        <color rgb="FF000000"/>
        <rFont val="Noto Sans"/>
        <family val="2"/>
      </rPr>
      <t xml:space="preserve">新增挡墙长</t>
    </r>
    <r>
      <rPr>
        <sz val="8"/>
        <color rgb="FF000000"/>
        <rFont val="宋体"/>
        <family val="0"/>
        <charset val="134"/>
      </rPr>
      <t xml:space="preserve">20m</t>
    </r>
    <r>
      <rPr>
        <sz val="8"/>
        <color rgb="FF000000"/>
        <rFont val="Noto Sans"/>
        <family val="2"/>
      </rPr>
      <t xml:space="preserve">，高</t>
    </r>
    <r>
      <rPr>
        <sz val="8"/>
        <color rgb="FF000000"/>
        <rFont val="宋体"/>
        <family val="0"/>
        <charset val="134"/>
      </rPr>
      <t xml:space="preserve">10m</t>
    </r>
    <r>
      <rPr>
        <sz val="8"/>
        <color rgb="FF000000"/>
        <rFont val="Noto Sans"/>
        <family val="2"/>
      </rPr>
      <t xml:space="preserve">，上底</t>
    </r>
    <r>
      <rPr>
        <sz val="8"/>
        <color rgb="FF000000"/>
        <rFont val="宋体"/>
        <family val="0"/>
        <charset val="134"/>
      </rPr>
      <t xml:space="preserve">1m</t>
    </r>
    <r>
      <rPr>
        <sz val="8"/>
        <color rgb="FF000000"/>
        <rFont val="Noto Sans"/>
        <family val="2"/>
      </rPr>
      <t xml:space="preserve">，下底</t>
    </r>
    <r>
      <rPr>
        <sz val="8"/>
        <color rgb="FF000000"/>
        <rFont val="宋体"/>
        <family val="0"/>
        <charset val="134"/>
      </rPr>
      <t xml:space="preserve">4.5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高桥镇西菊拉村至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国道道路硬化工程</t>
    </r>
  </si>
  <si>
    <t xml:space="preserve">西菊拉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3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人</t>
    </r>
  </si>
  <si>
    <t xml:space="preserve">高桥镇杨家村至以都作村道路硬化工程</t>
  </si>
  <si>
    <t xml:space="preserve">杨家村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324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3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人</t>
    </r>
  </si>
  <si>
    <t xml:space="preserve">高桥镇向阳村道路硬化工程</t>
  </si>
  <si>
    <t xml:space="preserve">向阳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21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2.5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87</t>
    </r>
    <r>
      <rPr>
        <sz val="8"/>
        <color rgb="FF000000"/>
        <rFont val="Noto Sans"/>
        <family val="2"/>
      </rPr>
      <t xml:space="preserve">人</t>
    </r>
  </si>
  <si>
    <t xml:space="preserve">高桥镇叨鸟村至咪书拉村道路连接工程</t>
  </si>
  <si>
    <t xml:space="preserve">叨鸟、咪书拉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6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59</t>
    </r>
    <r>
      <rPr>
        <sz val="8"/>
        <color rgb="FF000000"/>
        <rFont val="Noto Sans"/>
        <family val="2"/>
      </rPr>
      <t xml:space="preserve">人</t>
    </r>
  </si>
  <si>
    <t xml:space="preserve">高桥镇庄房村至叨鸟主路道路连接工程</t>
  </si>
  <si>
    <t xml:space="preserve">庄房、叨鸟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3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245</t>
    </r>
    <r>
      <rPr>
        <sz val="8"/>
        <color rgb="FF000000"/>
        <rFont val="Noto Sans"/>
        <family val="2"/>
      </rPr>
      <t xml:space="preserve">人</t>
    </r>
  </si>
  <si>
    <t xml:space="preserve">高桥镇木衣拉村至田心鲁自节村道路连接工程</t>
  </si>
  <si>
    <t xml:space="preserve">木衣拉</t>
  </si>
  <si>
    <r>
      <rPr>
        <sz val="8"/>
        <color rgb="FF000000"/>
        <rFont val="Noto Sans"/>
        <family val="2"/>
      </rPr>
      <t xml:space="preserve">新增混凝土路面长</t>
    </r>
    <r>
      <rPr>
        <sz val="8"/>
        <color rgb="FF000000"/>
        <rFont val="宋体"/>
        <family val="0"/>
        <charset val="134"/>
      </rPr>
      <t xml:space="preserve">5000m</t>
    </r>
    <r>
      <rPr>
        <sz val="8"/>
        <color rgb="FF000000"/>
        <rFont val="Noto Sans"/>
        <family val="2"/>
      </rPr>
      <t xml:space="preserve">，宽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315</t>
    </r>
    <r>
      <rPr>
        <sz val="8"/>
        <color rgb="FF000000"/>
        <rFont val="Noto Sans"/>
        <family val="2"/>
      </rPr>
      <t xml:space="preserve">人</t>
    </r>
  </si>
  <si>
    <t xml:space="preserve">猫街镇麦地冲新村道路硬化</t>
  </si>
  <si>
    <t xml:space="preserve">麦地冲新村</t>
  </si>
  <si>
    <r>
      <rPr>
        <sz val="8"/>
        <color rgb="FF000000"/>
        <rFont val="Noto Sans"/>
        <family val="2"/>
      </rPr>
      <t xml:space="preserve">麦地冲新村至禄丰中村德古老道路硬化长</t>
    </r>
    <r>
      <rPr>
        <sz val="8"/>
        <color rgb="FF000000"/>
        <rFont val="宋体"/>
        <family val="0"/>
        <charset val="134"/>
      </rPr>
      <t xml:space="preserve">5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，含路基填方、开挖路基、级配碎石、涵洞、排水沟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320</t>
    </r>
    <r>
      <rPr>
        <sz val="8"/>
        <color rgb="FF000000"/>
        <rFont val="Noto Sans"/>
        <family val="2"/>
      </rPr>
      <t xml:space="preserve">人</t>
    </r>
  </si>
  <si>
    <t xml:space="preserve">猫街镇三家村宜嘎古村道路硬化项目</t>
  </si>
  <si>
    <t xml:space="preserve">三家村宜嘎古村</t>
  </si>
  <si>
    <r>
      <rPr>
        <sz val="8"/>
        <color rgb="FF000000"/>
        <rFont val="Noto Sans"/>
        <family val="2"/>
      </rPr>
      <t xml:space="preserve">三家村宜嘎古村至养鸡场小学道路改扩建长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含路基开挖、涵洞、排水沟等。（村内文体场所硬化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平方米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人</t>
    </r>
  </si>
  <si>
    <t xml:space="preserve">猫街镇三家村石板河村道路硬化项目</t>
  </si>
  <si>
    <t xml:space="preserve">三家村石板河村</t>
  </si>
  <si>
    <r>
      <rPr>
        <sz val="8"/>
        <color rgb="FF000000"/>
        <rFont val="Noto Sans"/>
        <family val="2"/>
      </rPr>
      <t xml:space="preserve">三家村石板河至黄栗树道路改扩建长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，含路基开挖、涵洞、排水沟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人</t>
    </r>
  </si>
  <si>
    <t xml:space="preserve">猫街镇法下道路硬化项目</t>
  </si>
  <si>
    <t xml:space="preserve">法下</t>
  </si>
  <si>
    <r>
      <rPr>
        <sz val="8"/>
        <color rgb="FF000000"/>
        <rFont val="Noto Sans"/>
        <family val="2"/>
      </rPr>
      <t xml:space="preserve">老者格岔路口至法署下村新开挖一条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的道路（含硬化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人</t>
    </r>
  </si>
  <si>
    <t xml:space="preserve">猫街镇五下道路硬化项目</t>
  </si>
  <si>
    <t xml:space="preserve">五下</t>
  </si>
  <si>
    <r>
      <rPr>
        <sz val="8"/>
        <color rgb="FF000000"/>
        <rFont val="Noto Sans"/>
        <family val="2"/>
      </rPr>
      <t xml:space="preserve">杨家村新开挖道路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、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含硬化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人</t>
    </r>
  </si>
  <si>
    <t xml:space="preserve">猫街镇海子道路硬化项目</t>
  </si>
  <si>
    <t xml:space="preserve">海子</t>
  </si>
  <si>
    <r>
      <rPr>
        <sz val="8"/>
        <color rgb="FF000000"/>
        <rFont val="Noto Sans"/>
        <family val="2"/>
      </rPr>
      <t xml:space="preserve">海子村到白石子村路段道路硬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预计投资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人</t>
    </r>
  </si>
  <si>
    <t xml:space="preserve">插甸镇大小古普村组路提升改造项目</t>
  </si>
  <si>
    <t xml:space="preserve">古普村</t>
  </si>
  <si>
    <r>
      <rPr>
        <sz val="8"/>
        <color rgb="FF000000"/>
        <rFont val="Noto Sans"/>
        <family val="2"/>
      </rPr>
      <t xml:space="preserve">路面修复加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及排水沟修复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91</t>
    </r>
    <r>
      <rPr>
        <sz val="8"/>
        <color rgb="FF000000"/>
        <rFont val="Noto Sans"/>
        <family val="2"/>
      </rPr>
      <t xml:space="preserve">人</t>
    </r>
  </si>
  <si>
    <t xml:space="preserve">插甸镇达批村组路硬化项目</t>
  </si>
  <si>
    <t xml:space="preserve">达批村</t>
  </si>
  <si>
    <r>
      <rPr>
        <sz val="8"/>
        <color rgb="FF000000"/>
        <rFont val="Noto Sans"/>
        <family val="2"/>
      </rPr>
      <t xml:space="preserve">新开挖村组路</t>
    </r>
    <r>
      <rPr>
        <sz val="8"/>
        <color rgb="FF000000"/>
        <rFont val="宋体"/>
        <family val="0"/>
        <charset val="134"/>
      </rPr>
      <t xml:space="preserve">0.85</t>
    </r>
    <r>
      <rPr>
        <sz val="8"/>
        <color rgb="FF000000"/>
        <rFont val="Noto Sans"/>
        <family val="2"/>
      </rPr>
      <t xml:space="preserve">公里，路基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，路面硬化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人</t>
    </r>
  </si>
  <si>
    <t xml:space="preserve">插甸镇戛纳村至高桥米拉咋公路项目</t>
  </si>
  <si>
    <t xml:space="preserve">乐茂河戛纳村</t>
  </si>
  <si>
    <r>
      <rPr>
        <sz val="8"/>
        <color rgb="FF000000"/>
        <rFont val="Noto Sans"/>
        <family val="2"/>
      </rPr>
      <t xml:space="preserve">新开挖村组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，路基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，路面硬化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人</t>
    </r>
  </si>
  <si>
    <t xml:space="preserve">插甸镇上乐美村组路提升改造项目</t>
  </si>
  <si>
    <t xml:space="preserve">上乐美村</t>
  </si>
  <si>
    <r>
      <rPr>
        <sz val="8"/>
        <color rgb="FF000000"/>
        <rFont val="Noto Sans"/>
        <family val="2"/>
      </rPr>
      <t xml:space="preserve">路面修复加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及边沟修复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人</t>
    </r>
  </si>
  <si>
    <t xml:space="preserve">插甸镇多福宽新村进村路</t>
  </si>
  <si>
    <t xml:space="preserve">多福宽新村</t>
  </si>
  <si>
    <r>
      <rPr>
        <sz val="8"/>
        <color rgb="FF000000"/>
        <rFont val="Noto Sans"/>
        <family val="2"/>
      </rPr>
      <t xml:space="preserve">多福宽新村进村路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3.5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浇筑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人</t>
    </r>
  </si>
  <si>
    <t xml:space="preserve">万德镇支卧村委会德卧——己衣牛照联络线道路硬化项目</t>
  </si>
  <si>
    <t xml:space="preserve">德卧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支卧村委会德卧村至己衣牛照村组联络公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，长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2207</t>
    </r>
    <r>
      <rPr>
        <sz val="8"/>
        <color rgb="FF000000"/>
        <rFont val="Noto Sans"/>
        <family val="2"/>
      </rPr>
      <t xml:space="preserve">立方米，浆砌石</t>
    </r>
    <r>
      <rPr>
        <sz val="8"/>
        <color rgb="FF000000"/>
        <rFont val="宋体"/>
        <family val="0"/>
        <charset val="134"/>
      </rPr>
      <t xml:space="preserve">362.1</t>
    </r>
    <r>
      <rPr>
        <sz val="8"/>
        <color rgb="FF000000"/>
        <rFont val="Noto Sans"/>
        <family val="2"/>
      </rPr>
      <t xml:space="preserve">立方米，土方开挖</t>
    </r>
    <r>
      <rPr>
        <sz val="8"/>
        <color rgb="FF000000"/>
        <rFont val="宋体"/>
        <family val="0"/>
        <charset val="134"/>
      </rPr>
      <t xml:space="preserve">9875</t>
    </r>
    <r>
      <rPr>
        <sz val="8"/>
        <color rgb="FF000000"/>
        <rFont val="Noto Sans"/>
        <family val="2"/>
      </rPr>
      <t xml:space="preserve">立方米，修建涵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道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2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万德镇支卧村委会嘎立村主路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清香梁子联络线建设项目</t>
    </r>
  </si>
  <si>
    <t xml:space="preserve">嘎立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嘎立公路至清香梁子村组公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，长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2207</t>
    </r>
    <r>
      <rPr>
        <sz val="8"/>
        <color rgb="FF000000"/>
        <rFont val="Noto Sans"/>
        <family val="2"/>
      </rPr>
      <t xml:space="preserve">立方米，浆砌石</t>
    </r>
    <r>
      <rPr>
        <sz val="8"/>
        <color rgb="FF000000"/>
        <rFont val="宋体"/>
        <family val="0"/>
        <charset val="134"/>
      </rPr>
      <t xml:space="preserve">362.1</t>
    </r>
    <r>
      <rPr>
        <sz val="8"/>
        <color rgb="FF000000"/>
        <rFont val="Noto Sans"/>
        <family val="2"/>
      </rPr>
      <t xml:space="preserve">立方米，土方开挖</t>
    </r>
    <r>
      <rPr>
        <sz val="8"/>
        <color rgb="FF000000"/>
        <rFont val="宋体"/>
        <family val="0"/>
        <charset val="134"/>
      </rPr>
      <t xml:space="preserve">9875</t>
    </r>
    <r>
      <rPr>
        <sz val="8"/>
        <color rgb="FF000000"/>
        <rFont val="Noto Sans"/>
        <family val="2"/>
      </rPr>
      <t xml:space="preserve">立方米，修建涵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道。</t>
    </r>
  </si>
  <si>
    <t xml:space="preserve">万德镇支卧村委会进村公路防护栏架设项目</t>
  </si>
  <si>
    <r>
      <rPr>
        <sz val="8"/>
        <color rgb="FF000000"/>
        <rFont val="Noto Sans"/>
        <family val="2"/>
      </rPr>
      <t xml:space="preserve">架设支卧村委会至康查咪村组的进村公路危险路段安全防护栏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</t>
    </r>
  </si>
  <si>
    <t xml:space="preserve">发窝乡分多村委会扫者乌至大垭口公路硬化建设项目</t>
  </si>
  <si>
    <r>
      <rPr>
        <sz val="8"/>
        <color rgb="FF000000"/>
        <rFont val="Noto Sans"/>
        <family val="2"/>
      </rPr>
      <t xml:space="preserve">公路长</t>
    </r>
    <r>
      <rPr>
        <sz val="8"/>
        <color rgb="FF000000"/>
        <rFont val="宋体"/>
        <family val="0"/>
        <charset val="134"/>
      </rPr>
      <t xml:space="preserve">57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挡墙、排水沟等附属工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人</t>
    </r>
  </si>
  <si>
    <t xml:space="preserve">发窝乡分多村委会新村至安乐三组道路硬化项目</t>
  </si>
  <si>
    <r>
      <rPr>
        <sz val="8"/>
        <color rgb="FF000000"/>
        <rFont val="Noto Sans"/>
        <family val="2"/>
      </rPr>
      <t xml:space="preserve">道路长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挡墙、排水沟等附属工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人</t>
    </r>
  </si>
  <si>
    <t xml:space="preserve">发窝乡大西邑骂依咪一组至大垭口公路硬化项目</t>
  </si>
  <si>
    <t xml:space="preserve">大西邑</t>
  </si>
  <si>
    <r>
      <rPr>
        <sz val="8"/>
        <color rgb="FF000000"/>
        <rFont val="Noto Sans"/>
        <family val="2"/>
      </rPr>
      <t xml:space="preserve">公路长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</si>
  <si>
    <t xml:space="preserve">发窝乡大西邑骂依咪片区公路硬化</t>
  </si>
  <si>
    <r>
      <rPr>
        <sz val="8"/>
        <color rgb="FF000000"/>
        <rFont val="Noto Sans"/>
        <family val="2"/>
      </rPr>
      <t xml:space="preserve">公路长</t>
    </r>
    <r>
      <rPr>
        <sz val="8"/>
        <color rgb="FF000000"/>
        <rFont val="宋体"/>
        <family val="0"/>
        <charset val="134"/>
      </rPr>
      <t xml:space="preserve">151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挡墙、排水沟等附属工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人</t>
    </r>
  </si>
  <si>
    <t xml:space="preserve">乡村振兴局</t>
  </si>
  <si>
    <t xml:space="preserve">田心乡产业发展机耕路建设项目</t>
  </si>
  <si>
    <t xml:space="preserve">田心</t>
  </si>
  <si>
    <r>
      <rPr>
        <sz val="8"/>
        <color rgb="FF000000"/>
        <rFont val="Noto Sans"/>
        <family val="2"/>
      </rPr>
      <t xml:space="preserve">田心乡利米村委会上火山至大村片区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村组建设机耕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4350</t>
    </r>
    <r>
      <rPr>
        <sz val="8"/>
        <color rgb="FF000000"/>
        <rFont val="Noto Sans"/>
        <family val="2"/>
      </rPr>
      <t xml:space="preserve">米；普龙村委会以尔格至撒扒拉村片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村组建设机耕路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米；鲁期村委会老把至下昔卡片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村组建设机耕路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人</t>
    </r>
  </si>
  <si>
    <t xml:space="preserve">东坡乡罗务卡村大公山进村道路硬化项目</t>
  </si>
  <si>
    <t xml:space="preserve">达卧村委会</t>
  </si>
  <si>
    <r>
      <rPr>
        <sz val="8"/>
        <color rgb="FF000000"/>
        <rFont val="Noto Sans"/>
        <family val="2"/>
      </rPr>
      <t xml:space="preserve">大公山至罗务卡进村道路硬化长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硬化，宽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124</t>
    </r>
    <r>
      <rPr>
        <sz val="8"/>
        <color rgb="FF000000"/>
        <rFont val="Noto Sans"/>
        <family val="2"/>
      </rPr>
      <t xml:space="preserve">人</t>
    </r>
  </si>
  <si>
    <t xml:space="preserve">东坡乡点莫村至平地村公路硬化项目</t>
  </si>
  <si>
    <t xml:space="preserve">点莫村、平地村</t>
  </si>
  <si>
    <r>
      <rPr>
        <sz val="8"/>
        <color rgb="FF000000"/>
        <rFont val="Noto Sans"/>
        <family val="2"/>
      </rPr>
      <t xml:space="preserve">新建点莫村至平地村村组公路，长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人</t>
    </r>
  </si>
  <si>
    <t xml:space="preserve">东坡乡黑纳吉至黑纳本过至嘎作村组公路硬化项目</t>
  </si>
  <si>
    <t xml:space="preserve">黑纳吉、黑纳本过、嘎作</t>
  </si>
  <si>
    <r>
      <rPr>
        <sz val="8"/>
        <color rgb="FF000000"/>
        <rFont val="Noto Sans"/>
        <family val="2"/>
      </rPr>
      <t xml:space="preserve">新建黑纳吉至黑纳本过至嘎作村组公路，长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845</t>
    </r>
    <r>
      <rPr>
        <sz val="8"/>
        <color rgb="FF000000"/>
        <rFont val="Noto Sans"/>
        <family val="2"/>
      </rPr>
      <t xml:space="preserve">人</t>
    </r>
  </si>
  <si>
    <t xml:space="preserve">东坡乡以咪古至罗干莫进村路硬化项目</t>
  </si>
  <si>
    <t xml:space="preserve">以咪古，罗干莫</t>
  </si>
  <si>
    <r>
      <rPr>
        <sz val="8"/>
        <color rgb="FF000000"/>
        <rFont val="Noto Sans"/>
        <family val="2"/>
      </rPr>
      <t xml:space="preserve">新建以咪古至罗干莫村组公路，长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984</t>
    </r>
    <r>
      <rPr>
        <sz val="8"/>
        <color rgb="FF000000"/>
        <rFont val="Noto Sans"/>
        <family val="2"/>
      </rPr>
      <t xml:space="preserve">人</t>
    </r>
  </si>
  <si>
    <t xml:space="preserve">环州乡阿所拉村内未全部硬化的道路建设项目</t>
  </si>
  <si>
    <t xml:space="preserve">阿所拉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3.89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</t>
    </r>
  </si>
  <si>
    <t xml:space="preserve">县乡村振兴局</t>
  </si>
  <si>
    <t xml:space="preserve">狮山镇矣波村委会村内道路硬化建设项目 </t>
  </si>
  <si>
    <r>
      <rPr>
        <sz val="8"/>
        <color rgb="FF000000"/>
        <rFont val="Noto Sans"/>
        <family val="2"/>
      </rPr>
      <t xml:space="preserve">道路硬化</t>
    </r>
    <r>
      <rPr>
        <sz val="8"/>
        <color rgb="FF000000"/>
        <rFont val="宋体"/>
        <family val="0"/>
        <charset val="134"/>
      </rPr>
      <t xml:space="preserve">2.7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520</t>
    </r>
    <r>
      <rPr>
        <sz val="8"/>
        <color rgb="FF000000"/>
        <rFont val="Noto Sans"/>
        <family val="2"/>
      </rPr>
      <t xml:space="preserve">人</t>
    </r>
  </si>
  <si>
    <t xml:space="preserve">狮山镇狮高村委会村内道路硬化建设项目 </t>
  </si>
  <si>
    <t xml:space="preserve">狮高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3.6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15</t>
    </r>
    <r>
      <rPr>
        <sz val="8"/>
        <color rgb="FF000000"/>
        <rFont val="Noto Sans"/>
        <family val="2"/>
      </rPr>
      <t xml:space="preserve">人</t>
    </r>
  </si>
  <si>
    <t xml:space="preserve">狮山镇恕德村委会村内道路硬化建设项目 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845</t>
    </r>
    <r>
      <rPr>
        <sz val="8"/>
        <color rgb="FF000000"/>
        <rFont val="Noto Sans"/>
        <family val="2"/>
      </rPr>
      <t xml:space="preserve">人</t>
    </r>
  </si>
  <si>
    <t xml:space="preserve">狮山镇铺西村委会村内道路硬化建设项目 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2.09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受益人口</t>
    </r>
    <r>
      <rPr>
        <sz val="8"/>
        <color rgb="FF000000"/>
        <rFont val="宋体"/>
        <family val="0"/>
        <charset val="134"/>
      </rPr>
      <t xml:space="preserve">2308</t>
    </r>
    <r>
      <rPr>
        <sz val="8"/>
        <color rgb="FF000000"/>
        <rFont val="Noto Sans"/>
        <family val="2"/>
      </rPr>
      <t xml:space="preserve">人</t>
    </r>
  </si>
  <si>
    <t xml:space="preserve">狮山镇吆鹰村委会村内道路硬化建设项目 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5.46</t>
    </r>
    <r>
      <rPr>
        <sz val="8"/>
        <color rgb="FF000000"/>
        <rFont val="Noto Sans"/>
        <family val="2"/>
      </rPr>
      <t xml:space="preserve">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565</t>
    </r>
    <r>
      <rPr>
        <sz val="8"/>
        <color rgb="FF000000"/>
        <rFont val="Noto Sans"/>
        <family val="2"/>
      </rPr>
      <t xml:space="preserve">人</t>
    </r>
  </si>
  <si>
    <t xml:space="preserve">猫街镇政府</t>
  </si>
  <si>
    <t xml:space="preserve">猫街镇三家村村委会村内道路硬化项目</t>
  </si>
  <si>
    <t xml:space="preserve">三家村</t>
  </si>
  <si>
    <r>
      <rPr>
        <sz val="8"/>
        <color rgb="FF000000"/>
        <rFont val="Noto Sans"/>
        <family val="2"/>
      </rPr>
      <t xml:space="preserve">三家村委会黄栗树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自然村村内道路硬化</t>
    </r>
    <r>
      <rPr>
        <sz val="8"/>
        <color rgb="FF000000"/>
        <rFont val="宋体"/>
        <family val="0"/>
        <charset val="134"/>
      </rPr>
      <t xml:space="preserve">5.91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41</t>
    </r>
    <r>
      <rPr>
        <sz val="8"/>
        <color rgb="FF000000"/>
        <rFont val="Noto Sans"/>
        <family val="2"/>
      </rPr>
      <t xml:space="preserve">人</t>
    </r>
  </si>
  <si>
    <t xml:space="preserve">猫街镇汤郎村委会村内道路硬化项目</t>
  </si>
  <si>
    <t xml:space="preserve">汤郎</t>
  </si>
  <si>
    <r>
      <rPr>
        <sz val="8"/>
        <color rgb="FF000000"/>
        <rFont val="Noto Sans"/>
        <family val="2"/>
      </rPr>
      <t xml:space="preserve">汤郎村委会黄栗树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自然村村内道路硬化</t>
    </r>
    <r>
      <rPr>
        <sz val="8"/>
        <color rgb="FF000000"/>
        <rFont val="宋体"/>
        <family val="0"/>
        <charset val="134"/>
      </rPr>
      <t xml:space="preserve">8.5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018</t>
    </r>
    <r>
      <rPr>
        <sz val="8"/>
        <color rgb="FF000000"/>
        <rFont val="Noto Sans"/>
        <family val="2"/>
      </rPr>
      <t xml:space="preserve">人</t>
    </r>
  </si>
  <si>
    <t xml:space="preserve">猫街镇五拃甸村委会村内道路硬化项目</t>
  </si>
  <si>
    <t xml:space="preserve">五拃甸</t>
  </si>
  <si>
    <r>
      <rPr>
        <sz val="8"/>
        <color rgb="FF000000"/>
        <rFont val="Noto Sans"/>
        <family val="2"/>
      </rPr>
      <t xml:space="preserve">五拃甸村委会法署下村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自然村村内道路硬化</t>
    </r>
    <r>
      <rPr>
        <sz val="8"/>
        <color rgb="FF000000"/>
        <rFont val="宋体"/>
        <family val="0"/>
        <charset val="134"/>
      </rPr>
      <t xml:space="preserve">4.88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94</t>
    </r>
    <r>
      <rPr>
        <sz val="8"/>
        <color rgb="FF000000"/>
        <rFont val="Noto Sans"/>
        <family val="2"/>
      </rPr>
      <t xml:space="preserve">人</t>
    </r>
  </si>
  <si>
    <t xml:space="preserve">猫街镇秧草地村委会村内道路硬化项目</t>
  </si>
  <si>
    <t xml:space="preserve">秧草地</t>
  </si>
  <si>
    <r>
      <rPr>
        <sz val="8"/>
        <color rgb="FF000000"/>
        <rFont val="Noto Sans"/>
        <family val="2"/>
      </rPr>
      <t xml:space="preserve">秧草地村委会新长冲村等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自然村村内道路硬化</t>
    </r>
    <r>
      <rPr>
        <sz val="8"/>
        <color rgb="FF000000"/>
        <rFont val="宋体"/>
        <family val="0"/>
        <charset val="134"/>
      </rPr>
      <t xml:space="preserve">11.1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52</t>
    </r>
    <r>
      <rPr>
        <sz val="8"/>
        <color rgb="FF000000"/>
        <rFont val="Noto Sans"/>
        <family val="2"/>
      </rPr>
      <t xml:space="preserve">人</t>
    </r>
  </si>
  <si>
    <t xml:space="preserve">插甸镇三家村村间道路硬化项目</t>
  </si>
  <si>
    <t xml:space="preserve">乐茂河三家村</t>
  </si>
  <si>
    <r>
      <rPr>
        <sz val="8"/>
        <color rgb="FF000000"/>
        <rFont val="Noto Sans"/>
        <family val="2"/>
      </rPr>
      <t xml:space="preserve">村内入户路翻修硬化</t>
    </r>
    <r>
      <rPr>
        <sz val="8"/>
        <color rgb="FF000000"/>
        <rFont val="宋体"/>
        <family val="0"/>
        <charset val="134"/>
      </rPr>
      <t xml:space="preserve">58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人</t>
    </r>
  </si>
  <si>
    <t xml:space="preserve">插甸镇干纳一组村间道路硬化项目</t>
  </si>
  <si>
    <t xml:space="preserve">干纳一组</t>
  </si>
  <si>
    <r>
      <rPr>
        <sz val="8"/>
        <color rgb="FF000000"/>
        <rFont val="Noto Sans"/>
        <family val="2"/>
      </rPr>
      <t xml:space="preserve">村间路翻修硬化长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。挡墙长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78</t>
    </r>
    <r>
      <rPr>
        <sz val="8"/>
        <color rgb="FF000000"/>
        <rFont val="Noto Sans"/>
        <family val="2"/>
      </rPr>
      <t xml:space="preserve">人</t>
    </r>
  </si>
  <si>
    <t xml:space="preserve">插甸镇大龙潭村间道路硬化项目</t>
  </si>
  <si>
    <t xml:space="preserve">大龙潭村</t>
  </si>
  <si>
    <r>
      <rPr>
        <sz val="8"/>
        <color rgb="FF000000"/>
        <rFont val="Noto Sans"/>
        <family val="2"/>
      </rPr>
      <t xml:space="preserve">村间道路硬化</t>
    </r>
    <r>
      <rPr>
        <sz val="8"/>
        <color rgb="FF000000"/>
        <rFont val="宋体"/>
        <family val="0"/>
        <charset val="134"/>
      </rPr>
      <t xml:space="preserve">941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挡墙长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t xml:space="preserve">插甸镇长岭岗村间道路硬化项目</t>
  </si>
  <si>
    <t xml:space="preserve">长岭岗村</t>
  </si>
  <si>
    <r>
      <rPr>
        <sz val="8"/>
        <color rgb="FF000000"/>
        <rFont val="Noto Sans"/>
        <family val="2"/>
      </rPr>
      <t xml:space="preserve">长和公路至杨光秀户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64</t>
    </r>
    <r>
      <rPr>
        <sz val="8"/>
        <color rgb="FF000000"/>
        <rFont val="Noto Sans"/>
        <family val="2"/>
      </rPr>
      <t xml:space="preserve">人</t>
    </r>
  </si>
  <si>
    <t xml:space="preserve">插甸镇大地组村间道路硬化项目</t>
  </si>
  <si>
    <t xml:space="preserve">大地村</t>
  </si>
  <si>
    <r>
      <rPr>
        <sz val="8"/>
        <color rgb="FF000000"/>
        <rFont val="Noto Sans"/>
        <family val="2"/>
      </rPr>
      <t xml:space="preserve">张学成户至张新文户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。大地村组路至杨泽明杨正明户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人</t>
    </r>
  </si>
  <si>
    <t xml:space="preserve">插甸镇和尚庄村间道路硬化项目</t>
  </si>
  <si>
    <t xml:space="preserve">和尚庄</t>
  </si>
  <si>
    <r>
      <rPr>
        <sz val="8"/>
        <color rgb="FF000000"/>
        <rFont val="Noto Sans"/>
        <family val="2"/>
      </rPr>
      <t xml:space="preserve">和尚庄村内村间硬化</t>
    </r>
    <r>
      <rPr>
        <sz val="8"/>
        <color rgb="FF000000"/>
        <rFont val="宋体"/>
        <family val="0"/>
        <charset val="134"/>
      </rPr>
      <t xml:space="preserve">1.68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人</t>
    </r>
  </si>
  <si>
    <t xml:space="preserve">增益</t>
  </si>
  <si>
    <r>
      <rPr>
        <sz val="8"/>
        <color rgb="FF000000"/>
        <rFont val="Noto Sans"/>
        <family val="2"/>
      </rPr>
      <t xml:space="preserve">入户道路硬化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插甸镇哪吐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小组村间道路硬化项目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小组</t>
    </r>
  </si>
  <si>
    <r>
      <rPr>
        <sz val="8"/>
        <color rgb="FF000000"/>
        <rFont val="Noto Sans"/>
        <family val="2"/>
      </rPr>
      <t xml:space="preserve">村内入户路翻修硬化</t>
    </r>
    <r>
      <rPr>
        <sz val="8"/>
        <color rgb="FF000000"/>
        <rFont val="宋体"/>
        <family val="0"/>
        <charset val="134"/>
      </rPr>
      <t xml:space="preserve">110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69</t>
    </r>
    <r>
      <rPr>
        <sz val="8"/>
        <color rgb="FF000000"/>
        <rFont val="Noto Sans"/>
        <family val="2"/>
      </rPr>
      <t xml:space="preserve">人</t>
    </r>
  </si>
  <si>
    <t xml:space="preserve">插甸镇半箐村间道路硬化项目</t>
  </si>
  <si>
    <t xml:space="preserve">半箐村</t>
  </si>
  <si>
    <r>
      <rPr>
        <sz val="8"/>
        <color rgb="FF000000"/>
        <rFont val="Noto Sans"/>
        <family val="2"/>
      </rPr>
      <t xml:space="preserve">村间道路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，村间路挡墙：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4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2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</t>
    </r>
  </si>
  <si>
    <t xml:space="preserve">万德镇草老增村村内道路硬化项目</t>
  </si>
  <si>
    <r>
      <rPr>
        <sz val="8"/>
        <color rgb="FF000000"/>
        <rFont val="Noto Sans"/>
        <family val="2"/>
      </rPr>
      <t xml:space="preserve">入户道路硬化</t>
    </r>
    <r>
      <rPr>
        <sz val="8"/>
        <color rgb="FF000000"/>
        <rFont val="宋体"/>
        <family val="0"/>
        <charset val="134"/>
      </rPr>
      <t xml:space="preserve">1.1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</t>
    </r>
  </si>
  <si>
    <t xml:space="preserve">万德镇德卧村村内道路硬化项目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德卧村组村内道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浇筑混凝土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人</t>
    </r>
  </si>
  <si>
    <t xml:space="preserve">万德镇尼拉格村村内道路硬化项目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德卧村组村内道路</t>
    </r>
    <r>
      <rPr>
        <sz val="8"/>
        <color rgb="FF000000"/>
        <rFont val="宋体"/>
        <family val="0"/>
        <charset val="134"/>
      </rPr>
      <t xml:space="preserve">3.3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浇筑混凝土</t>
    </r>
    <r>
      <rPr>
        <sz val="8"/>
        <color rgb="FF000000"/>
        <rFont val="宋体"/>
        <family val="0"/>
        <charset val="134"/>
      </rPr>
      <t xml:space="preserve">132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人</t>
    </r>
  </si>
  <si>
    <t xml:space="preserve">万德镇万希老村村内道路硬化项目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4.15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浇筑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552</t>
    </r>
    <r>
      <rPr>
        <sz val="8"/>
        <color rgb="FF000000"/>
        <rFont val="Noto Sans"/>
        <family val="2"/>
      </rPr>
      <t xml:space="preserve">人</t>
    </r>
  </si>
  <si>
    <t xml:space="preserve">万德镇胜德村委会村间道路硬化项目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道路</t>
    </r>
    <r>
      <rPr>
        <sz val="8"/>
        <color rgb="FF000000"/>
        <rFont val="宋体"/>
        <family val="0"/>
        <charset val="134"/>
      </rPr>
      <t xml:space="preserve">14.4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浇筑混凝土</t>
    </r>
    <r>
      <rPr>
        <sz val="8"/>
        <color rgb="FF000000"/>
        <rFont val="宋体"/>
        <family val="0"/>
        <charset val="134"/>
      </rPr>
      <t xml:space="preserve">8400</t>
    </r>
    <r>
      <rPr>
        <sz val="8"/>
        <color rgb="FF000000"/>
        <rFont val="Noto Sans"/>
        <family val="2"/>
      </rPr>
      <t xml:space="preserve">立方米；新开挖大咪支老村至营盘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道路并硬化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浇筑混凝土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立方米；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硬化道路</t>
    </r>
    <r>
      <rPr>
        <sz val="8"/>
        <color rgb="FF000000"/>
        <rFont val="宋体"/>
        <family val="0"/>
        <charset val="134"/>
      </rPr>
      <t xml:space="preserve">1.03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，浇筑混凝土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立方；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道路硬化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，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，混凝土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人</t>
    </r>
  </si>
  <si>
    <t xml:space="preserve">发窝乡分多村委会村内道路硬化项目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村民小组</t>
    </r>
  </si>
  <si>
    <r>
      <rPr>
        <sz val="8"/>
        <color rgb="FF000000"/>
        <rFont val="Noto Sans"/>
        <family val="2"/>
      </rPr>
      <t xml:space="preserve">硬化村间路长</t>
    </r>
    <r>
      <rPr>
        <sz val="8"/>
        <color rgb="FF000000"/>
        <rFont val="宋体"/>
        <family val="0"/>
        <charset val="134"/>
      </rPr>
      <t xml:space="preserve">5686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人</t>
    </r>
  </si>
  <si>
    <t xml:space="preserve">发窝乡花园村委会村内道路硬化项目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村民小组花园</t>
    </r>
  </si>
  <si>
    <r>
      <rPr>
        <sz val="8"/>
        <color rgb="FF000000"/>
        <rFont val="Noto Sans"/>
        <family val="2"/>
      </rPr>
      <t xml:space="preserve">硬化村间路长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</t>
    </r>
  </si>
  <si>
    <t xml:space="preserve">发窝乡自期村委会村内道路硬化项目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村民小组花园</t>
    </r>
  </si>
  <si>
    <r>
      <rPr>
        <sz val="8"/>
        <color rgb="FF000000"/>
        <rFont val="Noto Sans"/>
        <family val="2"/>
      </rPr>
      <t xml:space="preserve">硬化入户路长</t>
    </r>
    <r>
      <rPr>
        <sz val="8"/>
        <color rgb="FF000000"/>
        <rFont val="宋体"/>
        <family val="0"/>
        <charset val="134"/>
      </rPr>
      <t xml:space="preserve">227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段挡墙全长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均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</t>
    </r>
  </si>
  <si>
    <t xml:space="preserve">发窝乡大西邑村委会村内道路硬化项目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村民小组</t>
    </r>
  </si>
  <si>
    <r>
      <rPr>
        <sz val="8"/>
        <color rgb="FF000000"/>
        <rFont val="Noto Sans"/>
        <family val="2"/>
      </rPr>
      <t xml:space="preserve">硬化村间路及入户路长</t>
    </r>
    <r>
      <rPr>
        <sz val="8"/>
        <color rgb="FF000000"/>
        <rFont val="宋体"/>
        <family val="0"/>
        <charset val="134"/>
      </rPr>
      <t xml:space="preserve">516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，排水沟、挡墙等附属工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人</t>
    </r>
  </si>
  <si>
    <t xml:space="preserve">发窝乡乍基村委会村内道路硬化项目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村民小组</t>
    </r>
  </si>
  <si>
    <r>
      <rPr>
        <sz val="8"/>
        <color rgb="FF000000"/>
        <rFont val="Noto Sans"/>
        <family val="2"/>
      </rPr>
      <t xml:space="preserve">硬化入户路长</t>
    </r>
    <r>
      <rPr>
        <sz val="8"/>
        <color rgb="FF000000"/>
        <rFont val="宋体"/>
        <family val="0"/>
        <charset val="134"/>
      </rPr>
      <t xml:space="preserve">3.66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宋体"/>
        <family val="0"/>
        <charset val="134"/>
      </rPr>
      <t xml:space="preserve">0.15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人</t>
    </r>
  </si>
  <si>
    <t xml:space="preserve">东坡乡以都莫村内道路硬化项目</t>
  </si>
  <si>
    <t xml:space="preserve">以都莫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李永忠门口至路口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李成贵门口至路口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李洪江门口至路口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李玉洪门口至路口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人</t>
    </r>
  </si>
  <si>
    <t xml:space="preserve">东坡乡勐金罕村内道路硬化项目</t>
  </si>
  <si>
    <t xml:space="preserve">勐金罕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付庭芳门口至付兴祥门口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上下连通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付兴荣门口至付永贵门口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上下连通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李继光门口至公厕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杨学昌门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。</t>
    </r>
  </si>
  <si>
    <t xml:space="preserve">东坡乡以都都村内道路硬化项目</t>
  </si>
  <si>
    <t xml:space="preserve">以都都村</t>
  </si>
  <si>
    <r>
      <rPr>
        <sz val="8"/>
        <color rgb="FF000000"/>
        <rFont val="Noto Sans"/>
        <family val="2"/>
      </rPr>
      <t xml:space="preserve">村内道路硬化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立方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宽部分</t>
    </r>
    <r>
      <rPr>
        <sz val="8"/>
        <color rgb="FF000000"/>
        <rFont val="宋体"/>
        <family val="0"/>
        <charset val="134"/>
      </rPr>
      <t xml:space="preserve">76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宽部分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部分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。道路塌方挡墙支砌</t>
    </r>
    <r>
      <rPr>
        <sz val="8"/>
        <color rgb="FF000000"/>
        <rFont val="宋体"/>
        <family val="0"/>
        <charset val="134"/>
      </rPr>
      <t xml:space="preserve">187.85</t>
    </r>
    <r>
      <rPr>
        <sz val="8"/>
        <color rgb="FF000000"/>
        <rFont val="Noto Sans"/>
        <family val="2"/>
      </rPr>
      <t xml:space="preserve">立方共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段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段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x1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段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x2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段为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x3m;4</t>
    </r>
    <r>
      <rPr>
        <sz val="8"/>
        <color rgb="FF000000"/>
        <rFont val="Noto Sans"/>
        <family val="2"/>
      </rPr>
      <t xml:space="preserve">段为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x2.5m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16</t>
    </r>
    <r>
      <rPr>
        <sz val="8"/>
        <color rgb="FF000000"/>
        <rFont val="Noto Sans"/>
        <family val="2"/>
      </rPr>
      <t xml:space="preserve">人</t>
    </r>
  </si>
  <si>
    <t xml:space="preserve">东坡乡沓南卧村村内道路硬化项目</t>
  </si>
  <si>
    <t xml:space="preserve">沓南卧村</t>
  </si>
  <si>
    <r>
      <rPr>
        <sz val="8"/>
        <color rgb="FF000000"/>
        <rFont val="Noto Sans"/>
        <family val="2"/>
      </rPr>
      <t xml:space="preserve">挡墙长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；硬化村内道路合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千米，李光学到李聪明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，李聪明到李建国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，李成兴到李林秋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，李林秋到李学宗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，李学宗到李学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，李建波到李建华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李成忠到李晓祥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，李晓祥到李学成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，李玉海到李如春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米，李绍明到李春林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普吉学到李春林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，李继光到李春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74</t>
    </r>
    <r>
      <rPr>
        <sz val="8"/>
        <color rgb="FF000000"/>
        <rFont val="Noto Sans"/>
        <family val="2"/>
      </rPr>
      <t xml:space="preserve">人</t>
    </r>
  </si>
  <si>
    <t xml:space="preserve">东坡乡庄房村村内道路硬化项目</t>
  </si>
  <si>
    <t xml:space="preserve">庄房村</t>
  </si>
  <si>
    <r>
      <rPr>
        <sz val="8"/>
        <color rgb="FF000000"/>
        <rFont val="Noto Sans"/>
        <family val="2"/>
      </rPr>
      <t xml:space="preserve">李文寸、李学义到李廷权、李廷善、李晓梅、李清兰，挡墙长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；路面硬化长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人</t>
    </r>
  </si>
  <si>
    <t xml:space="preserve">东坡乡麻栗树小村村内道路硬化项目</t>
  </si>
  <si>
    <t xml:space="preserve">麻栗树小村</t>
  </si>
  <si>
    <r>
      <rPr>
        <sz val="8"/>
        <color rgb="FF000000"/>
        <rFont val="Noto Sans"/>
        <family val="2"/>
      </rPr>
      <t xml:space="preserve">麻栗树小村李生亮户长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米，李生明户长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米，李到坤户长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米，吕绍平户长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，周兴华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，李香芬户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米，罗绍荣户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米；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人</t>
    </r>
  </si>
  <si>
    <t xml:space="preserve">县水务局</t>
  </si>
  <si>
    <t xml:space="preserve">安全饮水</t>
  </si>
  <si>
    <t xml:space="preserve">饮水安全巩固提升</t>
  </si>
  <si>
    <t xml:space="preserve">狮山镇乐美启凤大村安全饮水建设项目</t>
  </si>
  <si>
    <t xml:space="preserve">乐美</t>
  </si>
  <si>
    <r>
      <rPr>
        <sz val="8"/>
        <color rgb="FF000000"/>
        <rFont val="Noto Sans"/>
        <family val="2"/>
      </rPr>
      <t xml:space="preserve">启凤大村建</t>
    </r>
    <r>
      <rPr>
        <sz val="8"/>
        <color rgb="FF000000"/>
        <rFont val="宋体"/>
        <family val="0"/>
        <charset val="134"/>
      </rPr>
      <t xml:space="preserve">50m3</t>
    </r>
    <r>
      <rPr>
        <sz val="8"/>
        <color rgb="FF000000"/>
        <rFont val="Noto Sans"/>
        <family val="2"/>
      </rPr>
      <t xml:space="preserve">蓄水池（含闸阀井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上下老张村</t>
    </r>
    <r>
      <rPr>
        <sz val="8"/>
        <color rgb="FF000000"/>
        <rFont val="宋体"/>
        <family val="0"/>
        <charset val="134"/>
      </rPr>
      <t xml:space="preserve">100m3</t>
    </r>
    <r>
      <rPr>
        <sz val="8"/>
        <color rgb="FF000000"/>
        <rFont val="Noto Sans"/>
        <family val="2"/>
      </rPr>
      <t xml:space="preserve">蓄水池（含闸阀井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架设</t>
    </r>
    <r>
      <rPr>
        <sz val="8"/>
        <color rgb="FF000000"/>
        <rFont val="宋体"/>
        <family val="0"/>
        <charset val="134"/>
      </rPr>
      <t xml:space="preserve">DN50</t>
    </r>
    <r>
      <rPr>
        <sz val="8"/>
        <color rgb="FF000000"/>
        <rFont val="Noto Sans"/>
        <family val="2"/>
      </rPr>
      <t xml:space="preserve">热镀钢管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热镀钢管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钢管</t>
    </r>
    <r>
      <rPr>
        <sz val="8"/>
        <color rgb="FF000000"/>
        <rFont val="宋体"/>
        <family val="0"/>
        <charset val="134"/>
      </rPr>
      <t xml:space="preserve">1998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99</t>
    </r>
    <r>
      <rPr>
        <sz val="8"/>
        <color rgb="FF000000"/>
        <rFont val="Noto Sans"/>
        <family val="2"/>
      </rPr>
      <t xml:space="preserve">人</t>
    </r>
  </si>
  <si>
    <t xml:space="preserve">狮山镇九厂村委会雷刚厂安全饮水建设项目</t>
  </si>
  <si>
    <t xml:space="preserve">九厂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巩固提升雷刚厂村水源点龙口管道改造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。建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方水池一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82</t>
    </r>
    <r>
      <rPr>
        <sz val="8"/>
        <color rgb="FF000000"/>
        <rFont val="Noto Sans"/>
        <family val="2"/>
      </rPr>
      <t xml:space="preserve">人</t>
    </r>
  </si>
  <si>
    <t xml:space="preserve">高桥镇马房箐村安全饮水建设项目</t>
  </si>
  <si>
    <t xml:space="preserve">马房箐村</t>
  </si>
  <si>
    <r>
      <rPr>
        <sz val="8"/>
        <color rgb="FF000000"/>
        <rFont val="宋体"/>
        <family val="0"/>
        <charset val="134"/>
      </rPr>
      <t xml:space="preserve">DN65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5263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65</t>
    </r>
    <r>
      <rPr>
        <sz val="8"/>
        <color rgb="FF000000"/>
        <rFont val="Noto Sans"/>
        <family val="2"/>
      </rPr>
      <t xml:space="preserve">法兰</t>
    </r>
    <r>
      <rPr>
        <sz val="8"/>
        <color rgb="FF000000"/>
        <rFont val="宋体"/>
        <family val="0"/>
        <charset val="134"/>
      </rPr>
      <t xml:space="preserve">903</t>
    </r>
    <r>
      <rPr>
        <sz val="8"/>
        <color rgb="FF000000"/>
        <rFont val="Noto Sans"/>
        <family val="2"/>
      </rPr>
      <t xml:space="preserve">套、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钢筋砼镇墩</t>
    </r>
    <r>
      <rPr>
        <sz val="8"/>
        <color rgb="FF000000"/>
        <rFont val="宋体"/>
        <family val="0"/>
        <charset val="134"/>
      </rPr>
      <t xml:space="preserve">20m³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水表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块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38</t>
    </r>
    <r>
      <rPr>
        <sz val="8"/>
        <color rgb="FF000000"/>
        <rFont val="Noto Sans"/>
        <family val="2"/>
      </rPr>
      <t xml:space="preserve">人</t>
    </r>
  </si>
  <si>
    <t xml:space="preserve">高桥镇窝堵下村安全饮水建设项目</t>
  </si>
  <si>
    <t xml:space="preserve">窝堵下村</t>
  </si>
  <si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米、水龙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个、水表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块、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引泉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08</t>
    </r>
    <r>
      <rPr>
        <sz val="8"/>
        <color rgb="FF000000"/>
        <rFont val="Noto Sans"/>
        <family val="2"/>
      </rPr>
      <t xml:space="preserve">人</t>
    </r>
  </si>
  <si>
    <t xml:space="preserve">高桥镇窝堵新村安全饮水建设项目</t>
  </si>
  <si>
    <t xml:space="preserve">窝堵新村</t>
  </si>
  <si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3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米、水龙头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个、水表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块、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引泉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</t>
    </r>
  </si>
  <si>
    <t xml:space="preserve">高桥镇朱家村安全饮水建设项目</t>
  </si>
  <si>
    <t xml:space="preserve">朱家</t>
  </si>
  <si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锌管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 。</t>
    </r>
  </si>
  <si>
    <t xml:space="preserve">猫街镇百子村委会安全饮水建设项目</t>
  </si>
  <si>
    <t xml:space="preserve">百子</t>
  </si>
  <si>
    <r>
      <rPr>
        <sz val="8"/>
        <color rgb="FF000000"/>
        <rFont val="宋体"/>
        <family val="0"/>
        <charset val="134"/>
      </rPr>
      <t xml:space="preserve">DN100</t>
    </r>
    <r>
      <rPr>
        <sz val="8"/>
        <color rgb="FF000000"/>
        <rFont val="Noto Sans"/>
        <family val="2"/>
      </rPr>
      <t xml:space="preserve">镀锌热镀管</t>
    </r>
    <r>
      <rPr>
        <sz val="8"/>
        <color rgb="FF000000"/>
        <rFont val="宋体"/>
        <family val="0"/>
        <charset val="134"/>
      </rPr>
      <t xml:space="preserve">2800m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人</t>
    </r>
  </si>
  <si>
    <t xml:space="preserve">猫街镇石板河水库等安防建设项目</t>
  </si>
  <si>
    <t xml:space="preserve">石板河水库、小石桥水库</t>
  </si>
  <si>
    <r>
      <rPr>
        <sz val="8"/>
        <color rgb="FF000000"/>
        <rFont val="Noto Sans"/>
        <family val="2"/>
      </rPr>
      <t xml:space="preserve">小石桥水库铁丝围栏</t>
    </r>
    <r>
      <rPr>
        <sz val="8"/>
        <color rgb="FF000000"/>
        <rFont val="宋体"/>
        <family val="0"/>
        <charset val="134"/>
      </rPr>
      <t xml:space="preserve">1735m</t>
    </r>
    <r>
      <rPr>
        <sz val="8"/>
        <color rgb="FF000000"/>
        <rFont val="Noto Sans"/>
        <family val="2"/>
      </rPr>
      <t xml:space="preserve">，石板河水库围栏</t>
    </r>
    <r>
      <rPr>
        <sz val="8"/>
        <color rgb="FF000000"/>
        <rFont val="宋体"/>
        <family val="0"/>
        <charset val="134"/>
      </rPr>
      <t xml:space="preserve">5941m</t>
    </r>
    <r>
      <rPr>
        <sz val="8"/>
        <color rgb="FF000000"/>
        <rFont val="Noto Sans"/>
        <family val="2"/>
      </rPr>
      <t xml:space="preserve">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8600</t>
    </r>
    <r>
      <rPr>
        <sz val="8"/>
        <color rgb="FF000000"/>
        <rFont val="Noto Sans"/>
        <family val="2"/>
      </rPr>
      <t xml:space="preserve">人</t>
    </r>
  </si>
  <si>
    <t xml:space="preserve">插甸镇安拉二、三组村安全饮水建设项目</t>
  </si>
  <si>
    <t xml:space="preserve">安拉二、三组</t>
  </si>
  <si>
    <r>
      <rPr>
        <sz val="8"/>
        <color rgb="FF000000"/>
        <rFont val="Noto Sans"/>
        <family val="2"/>
      </rPr>
      <t xml:space="preserve">总水池加固改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人</t>
    </r>
  </si>
  <si>
    <t xml:space="preserve">插甸镇乐茂河石板沟村水安全工程</t>
  </si>
  <si>
    <t xml:space="preserve">乐茂河石板沟</t>
  </si>
  <si>
    <r>
      <rPr>
        <sz val="8"/>
        <color rgb="FF000000"/>
        <rFont val="Noto Sans"/>
        <family val="2"/>
      </rPr>
      <t xml:space="preserve">新建大水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立方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人</t>
    </r>
  </si>
  <si>
    <t xml:space="preserve">插甸镇乐茂河长虫甸村水安全工程</t>
  </si>
  <si>
    <t xml:space="preserve">乐茂河长虫甸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人</t>
    </r>
  </si>
  <si>
    <t xml:space="preserve">插甸镇乐茂河路子谷村水安全工程</t>
  </si>
  <si>
    <t xml:space="preserve">乐茂河路子谷</t>
  </si>
  <si>
    <r>
      <rPr>
        <sz val="8"/>
        <color rgb="FF000000"/>
        <rFont val="Noto Sans"/>
        <family val="2"/>
      </rPr>
      <t xml:space="preserve">新建设人饮管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人</t>
    </r>
  </si>
  <si>
    <t xml:space="preserve">插甸镇乐茂河鸡蛋山村水安全工程</t>
  </si>
  <si>
    <t xml:space="preserve">乐茂河鸡蛋山</t>
  </si>
  <si>
    <r>
      <rPr>
        <sz val="8"/>
        <color rgb="FF000000"/>
        <rFont val="Noto Sans"/>
        <family val="2"/>
      </rPr>
      <t xml:space="preserve">新建大水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立方米，抽水站水池维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盖面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平方，护栏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×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），节能抽水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人</t>
    </r>
  </si>
  <si>
    <t xml:space="preserve">插甸镇乐茂河大平地村水安全工程</t>
  </si>
  <si>
    <t xml:space="preserve">乐茂河大平地</t>
  </si>
  <si>
    <r>
      <rPr>
        <sz val="8"/>
        <color rgb="FF000000"/>
        <rFont val="Noto Sans"/>
        <family val="2"/>
      </rPr>
      <t xml:space="preserve">新建大水池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立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，饮水水管大龙潭抽水站志大平地新建设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人</t>
    </r>
  </si>
  <si>
    <t xml:space="preserve">插甸镇乐茂河大窝塘村水安全工程</t>
  </si>
  <si>
    <t xml:space="preserve">乐茂河大窝塘</t>
  </si>
  <si>
    <r>
      <rPr>
        <sz val="8"/>
        <color rgb="FF000000"/>
        <rFont val="Noto Sans"/>
        <family val="2"/>
      </rPr>
      <t xml:space="preserve">节能抽水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人</t>
    </r>
  </si>
  <si>
    <t xml:space="preserve">插甸镇乐茂河大龙潭村水安全工程</t>
  </si>
  <si>
    <t xml:space="preserve">乐茂河大龙潭</t>
  </si>
  <si>
    <r>
      <rPr>
        <sz val="8"/>
        <color rgb="FF000000"/>
        <rFont val="Noto Sans"/>
        <family val="2"/>
      </rPr>
      <t xml:space="preserve">新建大水池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立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人</t>
    </r>
  </si>
  <si>
    <t xml:space="preserve">插甸镇安全饮水提升工程</t>
  </si>
  <si>
    <t xml:space="preserve">扯衣乍等</t>
  </si>
  <si>
    <r>
      <rPr>
        <sz val="8"/>
        <color rgb="FF000000"/>
        <rFont val="Noto Sans"/>
        <family val="2"/>
      </rPr>
      <t xml:space="preserve">扯衣乍、大黑山、古知下村、增益、大凹子、大地水质净化和消毒设备、管网配套、计量设备、能力建设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，共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套。</t>
    </r>
  </si>
  <si>
    <t xml:space="preserve">插甸镇旱滩地村太阳能抽水站</t>
  </si>
  <si>
    <t xml:space="preserve">旱滩地</t>
  </si>
  <si>
    <t xml:space="preserve">高扬程太阳能抽水设施、管网配套、高效能太阳板，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人</t>
    </r>
  </si>
  <si>
    <t xml:space="preserve">插甸镇太阳能提水站建设项目</t>
  </si>
  <si>
    <t xml:space="preserve">动作、小沾良</t>
  </si>
  <si>
    <r>
      <rPr>
        <sz val="8"/>
        <color rgb="FF000000"/>
        <rFont val="Noto Sans"/>
        <family val="2"/>
      </rPr>
      <t xml:space="preserve">插甸镇动作村、小沾良村建设太阳能提水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容量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立方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人</t>
    </r>
  </si>
  <si>
    <t xml:space="preserve">插甸镇康照村饮水安全工程</t>
  </si>
  <si>
    <t xml:space="preserve">康照村</t>
  </si>
  <si>
    <r>
      <rPr>
        <sz val="8"/>
        <color rgb="FF000000"/>
        <rFont val="Noto Sans"/>
        <family val="2"/>
      </rPr>
      <t xml:space="preserve">新建提水泵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输水管道，水质净化和消毒设备、管网配套、计量设备、能力建设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464</t>
    </r>
    <r>
      <rPr>
        <sz val="8"/>
        <color rgb="FF000000"/>
        <rFont val="Noto Sans"/>
        <family val="2"/>
      </rPr>
      <t xml:space="preserve">人</t>
    </r>
  </si>
  <si>
    <t xml:space="preserve">插甸镇大黑山、七棵树村饮水安全工程</t>
  </si>
  <si>
    <t xml:space="preserve">大黑山、七棵树</t>
  </si>
  <si>
    <r>
      <rPr>
        <sz val="8"/>
        <color rgb="FF000000"/>
        <rFont val="Noto Sans"/>
        <family val="2"/>
      </rPr>
      <t xml:space="preserve">水源地建设：新建小坝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容量</t>
    </r>
    <r>
      <rPr>
        <sz val="8"/>
        <color rgb="FF000000"/>
        <rFont val="宋体"/>
        <family val="0"/>
        <charset val="134"/>
      </rPr>
      <t xml:space="preserve">3.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3</t>
    </r>
    <r>
      <rPr>
        <sz val="8"/>
        <color rgb="FF000000"/>
        <rFont val="Noto Sans"/>
        <family val="2"/>
      </rPr>
      <t xml:space="preserve">，输水管道、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98</t>
    </r>
    <r>
      <rPr>
        <sz val="8"/>
        <color rgb="FF000000"/>
        <rFont val="Noto Sans"/>
        <family val="2"/>
      </rPr>
      <t xml:space="preserve">人</t>
    </r>
  </si>
  <si>
    <t xml:space="preserve">白路镇农村安全饮水维修建设项目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村委会</t>
    </r>
  </si>
  <si>
    <r>
      <rPr>
        <sz val="8"/>
        <color rgb="FF000000"/>
        <rFont val="Noto Sans"/>
        <family val="2"/>
      </rPr>
      <t xml:space="preserve">排查全镇安全饮水，改造提升饮水管网，架设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747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DN15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286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4476</t>
    </r>
    <r>
      <rPr>
        <sz val="8"/>
        <color rgb="FF000000"/>
        <rFont val="Noto Sans"/>
        <family val="2"/>
      </rPr>
      <t xml:space="preserve">人</t>
    </r>
  </si>
  <si>
    <t xml:space="preserve">插甸镇洒布柞小（二）型水库除险加固项目</t>
  </si>
  <si>
    <t xml:space="preserve">洒布柞村委会</t>
  </si>
  <si>
    <r>
      <rPr>
        <sz val="8"/>
        <color rgb="FF000000"/>
        <rFont val="Noto Sans"/>
        <family val="2"/>
      </rPr>
      <t xml:space="preserve">小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型水库，总库容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³</t>
    </r>
    <r>
      <rPr>
        <sz val="8"/>
        <color rgb="FF000000"/>
        <rFont val="Noto Sans"/>
        <family val="2"/>
      </rPr>
      <t xml:space="preserve">，调洪库容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³</t>
    </r>
    <r>
      <rPr>
        <sz val="8"/>
        <color rgb="FF000000"/>
        <rFont val="Noto Sans"/>
        <family val="2"/>
      </rPr>
      <t xml:space="preserve">，兴利库容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³</t>
    </r>
    <r>
      <rPr>
        <sz val="8"/>
        <color rgb="FF000000"/>
        <rFont val="Noto Sans"/>
        <family val="2"/>
      </rPr>
      <t xml:space="preserve">，大坝整形加固改造输水隧洞，改造溢洪道，完善配套金属结构及启闭设施，完善监测管理设施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080</t>
    </r>
    <r>
      <rPr>
        <sz val="8"/>
        <color rgb="FF000000"/>
        <rFont val="Noto Sans"/>
        <family val="2"/>
      </rPr>
      <t xml:space="preserve">人</t>
    </r>
  </si>
  <si>
    <t xml:space="preserve">万德集镇水管改造工程</t>
  </si>
  <si>
    <r>
      <rPr>
        <sz val="8"/>
        <color rgb="FF000000"/>
        <rFont val="Noto Sans"/>
        <family val="2"/>
      </rPr>
      <t xml:space="preserve">万德集镇水管改造：</t>
    </r>
    <r>
      <rPr>
        <sz val="8"/>
        <color rgb="FF000000"/>
        <rFont val="宋体"/>
        <family val="0"/>
        <charset val="134"/>
      </rPr>
      <t xml:space="preserve">DN50mm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12k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DN25mm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9km,DN20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7km,</t>
    </r>
    <r>
      <rPr>
        <sz val="8"/>
        <color rgb="FF000000"/>
        <rFont val="Noto Sans"/>
        <family val="2"/>
      </rPr>
      <t xml:space="preserve">集镇水管管道沟路面开挖、回填，古亨铺、下村纳入集镇管网供水，架设</t>
    </r>
    <r>
      <rPr>
        <sz val="8"/>
        <color rgb="FF000000"/>
        <rFont val="宋体"/>
        <family val="0"/>
        <charset val="134"/>
      </rPr>
      <t xml:space="preserve">DN50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9k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16km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5086</t>
    </r>
    <r>
      <rPr>
        <sz val="8"/>
        <color rgb="FF000000"/>
        <rFont val="Noto Sans"/>
        <family val="2"/>
      </rPr>
      <t xml:space="preserve">人</t>
    </r>
  </si>
  <si>
    <t xml:space="preserve">万德镇扣己村安全饮水工程</t>
  </si>
  <si>
    <t xml:space="preserve">扣己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50m³</t>
    </r>
    <r>
      <rPr>
        <sz val="8"/>
        <color rgb="FF000000"/>
        <rFont val="Noto Sans"/>
        <family val="2"/>
      </rPr>
      <t xml:space="preserve">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过滤设施一套，</t>
    </r>
    <r>
      <rPr>
        <sz val="8"/>
        <color rgb="FF000000"/>
        <rFont val="宋体"/>
        <family val="0"/>
        <charset val="134"/>
      </rPr>
      <t xml:space="preserve">DN40mm</t>
    </r>
    <r>
      <rPr>
        <sz val="8"/>
        <color rgb="FF000000"/>
        <rFont val="Noto Sans"/>
        <family val="2"/>
      </rPr>
      <t xml:space="preserve">热镀管</t>
    </r>
    <r>
      <rPr>
        <sz val="8"/>
        <color rgb="FF000000"/>
        <rFont val="宋体"/>
        <family val="0"/>
        <charset val="134"/>
      </rPr>
      <t xml:space="preserve">3km</t>
    </r>
    <r>
      <rPr>
        <sz val="8"/>
        <color rgb="FF000000"/>
        <rFont val="Noto Sans"/>
        <family val="2"/>
      </rPr>
      <t xml:space="preserve">。</t>
    </r>
  </si>
  <si>
    <t xml:space="preserve">发窝乡分多片区安全饮水项目工程</t>
  </si>
  <si>
    <r>
      <rPr>
        <sz val="8"/>
        <color rgb="FF000000"/>
        <rFont val="Noto Sans"/>
        <family val="2"/>
      </rPr>
      <t xml:space="preserve">解决分多片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村民小组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5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876</t>
    </r>
    <r>
      <rPr>
        <sz val="8"/>
        <color rgb="FF000000"/>
        <rFont val="Noto Sans"/>
        <family val="2"/>
      </rPr>
      <t xml:space="preserve">头大牲畜饮水问题：新建</t>
    </r>
    <r>
      <rPr>
        <sz val="8"/>
        <color rgb="FF000000"/>
        <rFont val="宋体"/>
        <family val="0"/>
        <charset val="134"/>
      </rPr>
      <t xml:space="preserve">6m³</t>
    </r>
    <r>
      <rPr>
        <sz val="8"/>
        <color rgb="FF000000"/>
        <rFont val="Noto Sans"/>
        <family val="2"/>
      </rPr>
      <t xml:space="preserve">引泉池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，新建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，架设</t>
    </r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镀锌钢管主管</t>
    </r>
    <r>
      <rPr>
        <sz val="8"/>
        <color rgb="FF000000"/>
        <rFont val="宋体"/>
        <family val="0"/>
        <charset val="134"/>
      </rPr>
      <t xml:space="preserve">40416m,</t>
    </r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镀锌钢管支管</t>
    </r>
    <r>
      <rPr>
        <sz val="8"/>
        <color rgb="FF000000"/>
        <rFont val="宋体"/>
        <family val="0"/>
        <charset val="134"/>
      </rPr>
      <t xml:space="preserve">72620m,</t>
    </r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镀锌钢管到户管网</t>
    </r>
    <r>
      <rPr>
        <sz val="8"/>
        <color rgb="FF000000"/>
        <rFont val="宋体"/>
        <family val="0"/>
        <charset val="134"/>
      </rPr>
      <t xml:space="preserve">31050m,</t>
    </r>
    <r>
      <rPr>
        <sz val="8"/>
        <color rgb="FF000000"/>
        <rFont val="Noto Sans"/>
        <family val="2"/>
      </rPr>
      <t xml:space="preserve">安装水表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只。购置超滤净水设备 </t>
    </r>
    <r>
      <rPr>
        <sz val="8"/>
        <color rgb="FF000000"/>
        <rFont val="宋体"/>
        <family val="0"/>
        <charset val="134"/>
      </rPr>
      <t xml:space="preserve">LG0650X4-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台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459</t>
    </r>
    <r>
      <rPr>
        <sz val="8"/>
        <color rgb="FF000000"/>
        <rFont val="Noto Sans"/>
        <family val="2"/>
      </rPr>
      <t xml:space="preserve">人</t>
    </r>
  </si>
  <si>
    <t xml:space="preserve">发窝乡发窝片区安全饮水项目工程</t>
  </si>
  <si>
    <t xml:space="preserve">发窝</t>
  </si>
  <si>
    <r>
      <rPr>
        <sz val="8"/>
        <color rgb="FF000000"/>
        <rFont val="Noto Sans"/>
        <family val="2"/>
      </rPr>
      <t xml:space="preserve">解决发窝片区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村民小组</t>
    </r>
    <r>
      <rPr>
        <sz val="8"/>
        <color rgb="FF000000"/>
        <rFont val="宋体"/>
        <family val="0"/>
        <charset val="134"/>
      </rPr>
      <t xml:space="preserve">46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82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37</t>
    </r>
    <r>
      <rPr>
        <sz val="8"/>
        <color rgb="FF000000"/>
        <rFont val="Noto Sans"/>
        <family val="2"/>
      </rPr>
      <t xml:space="preserve">头大牲畜饮水问题：新建</t>
    </r>
    <r>
      <rPr>
        <sz val="8"/>
        <color rgb="FF000000"/>
        <rFont val="宋体"/>
        <family val="0"/>
        <charset val="134"/>
      </rPr>
      <t xml:space="preserve">6m³</t>
    </r>
    <r>
      <rPr>
        <sz val="8"/>
        <color rgb="FF000000"/>
        <rFont val="Noto Sans"/>
        <family val="2"/>
      </rPr>
      <t xml:space="preserve">引泉池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，新建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，架设</t>
    </r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镀锌钢管主管</t>
    </r>
    <r>
      <rPr>
        <sz val="8"/>
        <color rgb="FF000000"/>
        <rFont val="宋体"/>
        <family val="0"/>
        <charset val="134"/>
      </rPr>
      <t xml:space="preserve">56000m,</t>
    </r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镀锌钢管支管</t>
    </r>
    <r>
      <rPr>
        <sz val="8"/>
        <color rgb="FF000000"/>
        <rFont val="宋体"/>
        <family val="0"/>
        <charset val="134"/>
      </rPr>
      <t xml:space="preserve">12600m,</t>
    </r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镀锌钢管到户管网</t>
    </r>
    <r>
      <rPr>
        <sz val="8"/>
        <color rgb="FF000000"/>
        <rFont val="宋体"/>
        <family val="0"/>
        <charset val="134"/>
      </rPr>
      <t xml:space="preserve">35022m,</t>
    </r>
    <r>
      <rPr>
        <sz val="8"/>
        <color rgb="FF000000"/>
        <rFont val="Noto Sans"/>
        <family val="2"/>
      </rPr>
      <t xml:space="preserve">安装水表</t>
    </r>
    <r>
      <rPr>
        <sz val="8"/>
        <color rgb="FF000000"/>
        <rFont val="宋体"/>
        <family val="0"/>
        <charset val="134"/>
      </rPr>
      <t xml:space="preserve">467</t>
    </r>
    <r>
      <rPr>
        <sz val="8"/>
        <color rgb="FF000000"/>
        <rFont val="Noto Sans"/>
        <family val="2"/>
      </rPr>
      <t xml:space="preserve">只。购置超滤净水设备 </t>
    </r>
    <r>
      <rPr>
        <sz val="8"/>
        <color rgb="FF000000"/>
        <rFont val="宋体"/>
        <family val="0"/>
        <charset val="134"/>
      </rPr>
      <t xml:space="preserve">LG0650X4-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台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822</t>
    </r>
    <r>
      <rPr>
        <sz val="8"/>
        <color rgb="FF000000"/>
        <rFont val="Noto Sans"/>
        <family val="2"/>
      </rPr>
      <t xml:space="preserve">人</t>
    </r>
  </si>
  <si>
    <t xml:space="preserve">发窝乡大西邑片区安全饮水项目工程</t>
  </si>
  <si>
    <r>
      <rPr>
        <sz val="8"/>
        <color rgb="FF000000"/>
        <rFont val="Noto Sans"/>
        <family val="2"/>
      </rPr>
      <t xml:space="preserve">解决自期片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个村民小组</t>
    </r>
    <r>
      <rPr>
        <sz val="8"/>
        <color rgb="FF000000"/>
        <rFont val="宋体"/>
        <family val="0"/>
        <charset val="134"/>
      </rPr>
      <t xml:space="preserve">36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6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头大牲畜饮水问题：新建</t>
    </r>
    <r>
      <rPr>
        <sz val="8"/>
        <color rgb="FF000000"/>
        <rFont val="宋体"/>
        <family val="0"/>
        <charset val="134"/>
      </rPr>
      <t xml:space="preserve">12m³</t>
    </r>
    <r>
      <rPr>
        <sz val="8"/>
        <color rgb="FF000000"/>
        <rFont val="Noto Sans"/>
        <family val="2"/>
      </rPr>
      <t xml:space="preserve">引泉池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，新建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，架设</t>
    </r>
    <r>
      <rPr>
        <sz val="8"/>
        <color rgb="FF000000"/>
        <rFont val="宋体"/>
        <family val="0"/>
        <charset val="134"/>
      </rPr>
      <t xml:space="preserve">DN40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4800m,DN25</t>
    </r>
    <r>
      <rPr>
        <sz val="8"/>
        <color rgb="FF000000"/>
        <rFont val="Noto Sans"/>
        <family val="2"/>
      </rPr>
      <t xml:space="preserve">镀锌钢管</t>
    </r>
    <r>
      <rPr>
        <sz val="8"/>
        <color rgb="FF000000"/>
        <rFont val="宋体"/>
        <family val="0"/>
        <charset val="134"/>
      </rPr>
      <t xml:space="preserve">9600m,</t>
    </r>
    <r>
      <rPr>
        <sz val="8"/>
        <color rgb="FF000000"/>
        <rFont val="Noto Sans"/>
        <family val="2"/>
      </rPr>
      <t xml:space="preserve">架设</t>
    </r>
    <r>
      <rPr>
        <sz val="8"/>
        <color rgb="FF000000"/>
        <rFont val="宋体"/>
        <family val="0"/>
        <charset val="134"/>
      </rPr>
      <t xml:space="preserve">DN20</t>
    </r>
    <r>
      <rPr>
        <sz val="8"/>
        <color rgb="FF000000"/>
        <rFont val="Noto Sans"/>
        <family val="2"/>
      </rPr>
      <t xml:space="preserve">镀锌钢管到户管网</t>
    </r>
    <r>
      <rPr>
        <sz val="8"/>
        <color rgb="FF000000"/>
        <rFont val="宋体"/>
        <family val="0"/>
        <charset val="134"/>
      </rPr>
      <t xml:space="preserve">29520m,</t>
    </r>
    <r>
      <rPr>
        <sz val="8"/>
        <color rgb="FF000000"/>
        <rFont val="Noto Sans"/>
        <family val="2"/>
      </rPr>
      <t xml:space="preserve">安装水表</t>
    </r>
    <r>
      <rPr>
        <sz val="8"/>
        <color rgb="FF000000"/>
        <rFont val="宋体"/>
        <family val="0"/>
        <charset val="134"/>
      </rPr>
      <t xml:space="preserve">369</t>
    </r>
    <r>
      <rPr>
        <sz val="8"/>
        <color rgb="FF000000"/>
        <rFont val="Noto Sans"/>
        <family val="2"/>
      </rPr>
      <t xml:space="preserve">只。购置超滤净水设备 </t>
    </r>
    <r>
      <rPr>
        <sz val="8"/>
        <color rgb="FF000000"/>
        <rFont val="宋体"/>
        <family val="0"/>
        <charset val="134"/>
      </rPr>
      <t xml:space="preserve">LG0650X4-A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,12</t>
    </r>
    <r>
      <rPr>
        <sz val="8"/>
        <color rgb="FF000000"/>
        <rFont val="Noto Sans"/>
        <family val="2"/>
      </rPr>
      <t xml:space="preserve">台
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468</t>
    </r>
    <r>
      <rPr>
        <sz val="8"/>
        <color rgb="FF000000"/>
        <rFont val="Noto Sans"/>
        <family val="2"/>
      </rPr>
      <t xml:space="preserve">人</t>
    </r>
  </si>
  <si>
    <t xml:space="preserve">田心乡白石岩大沟修复项目</t>
  </si>
  <si>
    <r>
      <rPr>
        <sz val="8"/>
        <color rgb="FF000000"/>
        <rFont val="Noto Sans"/>
        <family val="2"/>
      </rPr>
      <t xml:space="preserve">白石岩大沟修复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断面</t>
    </r>
    <r>
      <rPr>
        <sz val="8"/>
        <color rgb="FF000000"/>
        <rFont val="宋体"/>
        <family val="0"/>
        <charset val="134"/>
      </rPr>
      <t xml:space="preserve">0.4*0.5</t>
    </r>
    <r>
      <rPr>
        <sz val="8"/>
        <color rgb="FF000000"/>
        <rFont val="Noto Sans"/>
        <family val="2"/>
      </rPr>
      <t xml:space="preserve">米， 中段沟渠修复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沟帮挡墙支砌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立方米， 发土窝段修复</t>
    </r>
    <r>
      <rPr>
        <sz val="8"/>
        <color rgb="FF000000"/>
        <rFont val="宋体"/>
        <family val="0"/>
        <charset val="134"/>
      </rPr>
      <t xml:space="preserve">529</t>
    </r>
    <r>
      <rPr>
        <sz val="8"/>
        <color rgb="FF000000"/>
        <rFont val="Noto Sans"/>
        <family val="2"/>
      </rPr>
      <t xml:space="preserve">米，断面</t>
    </r>
    <r>
      <rPr>
        <sz val="8"/>
        <color rgb="FF000000"/>
        <rFont val="宋体"/>
        <family val="0"/>
        <charset val="134"/>
      </rPr>
      <t xml:space="preserve">0.6*0.7</t>
    </r>
    <r>
      <rPr>
        <sz val="8"/>
        <color rgb="FF000000"/>
        <rFont val="Noto Sans"/>
        <family val="2"/>
      </rPr>
      <t xml:space="preserve">米，挡墙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774</t>
    </r>
    <r>
      <rPr>
        <sz val="8"/>
        <color rgb="FF000000"/>
        <rFont val="Noto Sans"/>
        <family val="2"/>
      </rPr>
      <t xml:space="preserve">人</t>
    </r>
  </si>
  <si>
    <t xml:space="preserve">田心乡泥窝堵村进村主路硬化项目</t>
  </si>
  <si>
    <t xml:space="preserve">泥窝堵</t>
  </si>
  <si>
    <r>
      <rPr>
        <sz val="8"/>
        <color rgb="FF000000"/>
        <rFont val="Noto Sans"/>
        <family val="2"/>
      </rPr>
      <t xml:space="preserve">进村主路硬化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路基宽度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，路面宽度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面层厚</t>
    </r>
    <r>
      <rPr>
        <sz val="8"/>
        <color rgb="FF000000"/>
        <rFont val="宋体"/>
        <family val="0"/>
        <charset val="134"/>
      </rPr>
      <t xml:space="preserve">20cm</t>
    </r>
    <r>
      <rPr>
        <sz val="8"/>
        <color rgb="FF000000"/>
        <rFont val="Noto Sans"/>
        <family val="2"/>
      </rPr>
      <t xml:space="preserve">。</t>
    </r>
  </si>
  <si>
    <t xml:space="preserve">田心乡普龙村委会以尔格水沟工程</t>
  </si>
  <si>
    <t xml:space="preserve">以尔格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0.6*0.4</t>
    </r>
    <r>
      <rPr>
        <sz val="8"/>
        <color rgb="FF000000"/>
        <rFont val="Noto Sans"/>
        <family val="2"/>
      </rPr>
      <t xml:space="preserve">排水沟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米，沟帮宽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米。</t>
    </r>
  </si>
  <si>
    <t xml:space="preserve">环州乡小荒田生产用水管道工程</t>
  </si>
  <si>
    <t xml:space="preserve">他贞一、二、三组</t>
  </si>
  <si>
    <r>
      <rPr>
        <sz val="8"/>
        <color rgb="FF000000"/>
        <rFont val="Noto Sans"/>
        <family val="2"/>
      </rPr>
      <t xml:space="preserve">架设他贞村委会他贞一、二、三组小荒田生产用水主管道</t>
    </r>
    <r>
      <rPr>
        <sz val="8"/>
        <color rgb="FF000000"/>
        <rFont val="宋体"/>
        <family val="0"/>
        <charset val="134"/>
      </rPr>
      <t xml:space="preserve">5.8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680</t>
    </r>
    <r>
      <rPr>
        <sz val="8"/>
        <color rgb="FF000000"/>
        <rFont val="Noto Sans"/>
        <family val="2"/>
      </rPr>
      <t xml:space="preserve">人</t>
    </r>
  </si>
  <si>
    <t xml:space="preserve">环州乡新官地提水工程</t>
  </si>
  <si>
    <t xml:space="preserve">新官地</t>
  </si>
  <si>
    <r>
      <rPr>
        <sz val="8"/>
        <color rgb="FF000000"/>
        <rFont val="Noto Sans"/>
        <family val="2"/>
      </rPr>
      <t xml:space="preserve">新官地村民小组河底—本村水池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提水工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人</t>
    </r>
  </si>
  <si>
    <t xml:space="preserve">环州乡旧卡村输水管道工程</t>
  </si>
  <si>
    <t xml:space="preserve">旧卡</t>
  </si>
  <si>
    <r>
      <rPr>
        <sz val="8"/>
        <color rgb="FF000000"/>
        <rFont val="Noto Sans"/>
        <family val="2"/>
      </rPr>
      <t xml:space="preserve">旧卡蓄水池——冷水箐水源点新建</t>
    </r>
    <r>
      <rPr>
        <sz val="8"/>
        <color rgb="FF000000"/>
        <rFont val="宋体"/>
        <family val="0"/>
        <charset val="134"/>
      </rPr>
      <t xml:space="preserve">7130</t>
    </r>
    <r>
      <rPr>
        <sz val="8"/>
        <color rgb="FF000000"/>
        <rFont val="Noto Sans"/>
        <family val="2"/>
      </rPr>
      <t xml:space="preserve">米输水管道，对水源点水池进行维修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人</t>
    </r>
  </si>
  <si>
    <t xml:space="preserve">洒布柞小（二）型水库除险加固项目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可持续影响指标：稳定脱贫，农业产业可持续发展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服务对象满意度指标：受益人口满意度≥</t>
    </r>
    <r>
      <rPr>
        <sz val="8"/>
        <color rgb="FF000000"/>
        <rFont val="宋体"/>
        <family val="0"/>
        <charset val="134"/>
      </rPr>
      <t xml:space="preserve">98%</t>
    </r>
    <r>
      <rPr>
        <sz val="8"/>
        <color rgb="FF000000"/>
        <rFont val="Noto Sans"/>
        <family val="2"/>
      </rPr>
      <t xml:space="preserve">。受益人口</t>
    </r>
    <r>
      <rPr>
        <sz val="8"/>
        <color rgb="FF000000"/>
        <rFont val="宋体"/>
        <family val="0"/>
        <charset val="134"/>
      </rPr>
      <t xml:space="preserve">50860</t>
    </r>
    <r>
      <rPr>
        <sz val="8"/>
        <color rgb="FF000000"/>
        <rFont val="Noto Sans"/>
        <family val="2"/>
      </rPr>
      <t xml:space="preserve">人</t>
    </r>
  </si>
  <si>
    <t xml:space="preserve">扣己村安全饮水工程</t>
  </si>
  <si>
    <t xml:space="preserve">环州乡他贞村生产用水管道建设项目</t>
  </si>
  <si>
    <t xml:space="preserve">环州乡新官地村提水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_ "/>
    <numFmt numFmtId="167" formatCode="0.00_);[RED]\(0.00\)"/>
    <numFmt numFmtId="168" formatCode="0_);[RED]\(0\)"/>
    <numFmt numFmtId="169" formatCode="0.00_ "/>
    <numFmt numFmtId="170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000000"/>
      <name val="华文中宋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15 2 2" xfId="23"/>
    <cellStyle name="常规 2" xfId="24"/>
    <cellStyle name="常规 2 2" xfId="25"/>
    <cellStyle name="常规 2 2 2" xfId="26"/>
    <cellStyle name="常规 2 2 3" xfId="27"/>
    <cellStyle name="常规 2 3" xfId="28"/>
    <cellStyle name="常规 2 4" xfId="29"/>
    <cellStyle name="常规 29" xfId="30"/>
    <cellStyle name="常规 2_2018年核桃提质增效项目" xfId="31"/>
    <cellStyle name="常规 3" xfId="32"/>
    <cellStyle name="常规 3 2" xfId="33"/>
    <cellStyle name="常规 4" xfId="34"/>
    <cellStyle name="常规 6" xfId="35"/>
    <cellStyle name="常规 6 2" xfId="36"/>
    <cellStyle name="常规 6 3" xfId="37"/>
    <cellStyle name="常规 82" xfId="38"/>
    <cellStyle name="常规 87" xfId="39"/>
    <cellStyle name="常规 88" xfId="40"/>
    <cellStyle name="常规 89" xfId="41"/>
    <cellStyle name="常规 9" xfId="42"/>
    <cellStyle name="常规 90" xfId="43"/>
    <cellStyle name="常规 91" xfId="44"/>
    <cellStyle name="常规 9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O143" activeCellId="0" sqref="O1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29.99"/>
    <col collapsed="false" customWidth="true" hidden="false" outlineLevel="0" max="9" min="7" style="1" width="9.12"/>
    <col collapsed="false" customWidth="true" hidden="false" outlineLevel="0" max="10" min="10" style="2" width="32.12"/>
    <col collapsed="false" customWidth="true" hidden="false" outlineLevel="0" max="11" min="11" style="1" width="13.24"/>
    <col collapsed="false" customWidth="true" hidden="false" outlineLevel="0" max="12" min="12" style="1" width="11.62"/>
    <col collapsed="false" customWidth="true" hidden="false" outlineLevel="0" max="13" min="13" style="1" width="12.75"/>
    <col collapsed="false" customWidth="true" hidden="false" outlineLevel="0" max="14" min="14" style="1" width="14.36"/>
    <col collapsed="false" customWidth="true" hidden="false" outlineLevel="0" max="15" min="15" style="1" width="22.24"/>
    <col collapsed="false" customWidth="true" hidden="false" outlineLevel="0" max="16" min="16" style="2" width="21.75"/>
    <col collapsed="false" customWidth="true" hidden="false" outlineLevel="0" max="17" min="17" style="1" width="17.24"/>
    <col collapsed="false" customWidth="true" hidden="false" outlineLevel="0" max="18" min="18" style="3" width="10.49"/>
    <col collapsed="false" customWidth="true" hidden="false" outlineLevel="0" max="19" min="19" style="3" width="11.24"/>
    <col collapsed="false" customWidth="true" hidden="false" outlineLevel="0" max="20" min="20" style="1" width="10.87"/>
    <col collapsed="false" customWidth="true" hidden="false" outlineLevel="0" max="21" min="21" style="1" width="9.36"/>
    <col collapsed="false" customWidth="true" hidden="false" outlineLevel="0" max="22" min="22" style="1" width="9.24"/>
    <col collapsed="false" customWidth="true" hidden="false" outlineLevel="0" max="23" min="23" style="1" width="8.74"/>
    <col collapsed="false" customWidth="true" hidden="false" outlineLevel="0" max="24" min="24" style="1" width="8.62"/>
    <col collapsed="false" customWidth="true" hidden="false" outlineLevel="0" max="25" min="25" style="1" width="9.24"/>
    <col collapsed="false" customWidth="true" hidden="false" outlineLevel="0" max="26" min="26" style="1" width="7.99"/>
    <col collapsed="false" customWidth="true" hidden="false" outlineLevel="0" max="27" min="27" style="1" width="3.75"/>
    <col collapsed="false" customWidth="true" hidden="false" outlineLevel="0" max="28" min="28" style="1" width="7.37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7.99"/>
    <col collapsed="false" customWidth="true" hidden="false" outlineLevel="0" max="32" min="32" style="1" width="4.87"/>
    <col collapsed="false" customWidth="true" hidden="false" outlineLevel="0" max="33" min="33" style="1" width="3.66"/>
    <col collapsed="false" customWidth="false" hidden="false" outlineLevel="0" max="257" min="34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s="1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9" t="s">
        <v>13</v>
      </c>
      <c r="P3" s="9"/>
      <c r="Q3" s="9"/>
      <c r="R3" s="9"/>
      <c r="S3" s="9"/>
    </row>
    <row r="4" s="1" customFormat="true" ht="3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10" t="s">
        <v>21</v>
      </c>
      <c r="S4" s="10" t="s">
        <v>22</v>
      </c>
    </row>
    <row r="5" s="1" customFormat="true" ht="45" hidden="false" customHeight="true" outlineLevel="0" collapsed="false">
      <c r="A5" s="11" t="s">
        <v>23</v>
      </c>
      <c r="B5" s="11" t="s">
        <v>23</v>
      </c>
      <c r="C5" s="11" t="s">
        <v>23</v>
      </c>
      <c r="D5" s="12"/>
      <c r="E5" s="12"/>
      <c r="F5" s="11" t="s">
        <v>23</v>
      </c>
      <c r="G5" s="11" t="s">
        <v>23</v>
      </c>
      <c r="H5" s="11" t="s">
        <v>23</v>
      </c>
      <c r="I5" s="11"/>
      <c r="J5" s="11" t="s">
        <v>23</v>
      </c>
      <c r="K5" s="13" t="n">
        <f aca="false">SUM(K6:K193)</f>
        <v>50533.1372</v>
      </c>
      <c r="L5" s="13" t="n">
        <f aca="false">SUM(L6:L193)</f>
        <v>50533.1372</v>
      </c>
      <c r="M5" s="13"/>
      <c r="N5" s="13"/>
      <c r="O5" s="13"/>
      <c r="P5" s="13"/>
      <c r="Q5" s="13"/>
      <c r="R5" s="14"/>
      <c r="S5" s="14"/>
    </row>
    <row r="6" s="22" customFormat="true" ht="78" hidden="false" customHeight="true" outlineLevel="0" collapsed="false">
      <c r="A6" s="15" t="n">
        <v>1</v>
      </c>
      <c r="B6" s="16" t="s">
        <v>24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6" t="s">
        <v>30</v>
      </c>
      <c r="I6" s="16" t="s">
        <v>24</v>
      </c>
      <c r="J6" s="16" t="s">
        <v>31</v>
      </c>
      <c r="K6" s="17" t="n">
        <v>90</v>
      </c>
      <c r="L6" s="17" t="n">
        <v>90</v>
      </c>
      <c r="M6" s="18"/>
      <c r="N6" s="17"/>
      <c r="O6" s="16" t="s">
        <v>32</v>
      </c>
      <c r="P6" s="19" t="s">
        <v>33</v>
      </c>
      <c r="Q6" s="19" t="s">
        <v>34</v>
      </c>
      <c r="R6" s="20" t="n">
        <v>10</v>
      </c>
      <c r="S6" s="21" t="n">
        <v>271</v>
      </c>
    </row>
    <row r="7" s="22" customFormat="true" ht="39" hidden="false" customHeight="true" outlineLevel="0" collapsed="false">
      <c r="A7" s="15" t="n">
        <v>2</v>
      </c>
      <c r="B7" s="16" t="s">
        <v>24</v>
      </c>
      <c r="C7" s="16" t="s">
        <v>25</v>
      </c>
      <c r="D7" s="16" t="s">
        <v>26</v>
      </c>
      <c r="E7" s="16" t="s">
        <v>27</v>
      </c>
      <c r="F7" s="16" t="s">
        <v>35</v>
      </c>
      <c r="G7" s="16" t="s">
        <v>29</v>
      </c>
      <c r="H7" s="16" t="s">
        <v>36</v>
      </c>
      <c r="I7" s="16" t="s">
        <v>24</v>
      </c>
      <c r="J7" s="16" t="s">
        <v>37</v>
      </c>
      <c r="K7" s="17" t="n">
        <v>177</v>
      </c>
      <c r="L7" s="17" t="n">
        <v>177</v>
      </c>
      <c r="M7" s="18"/>
      <c r="N7" s="17"/>
      <c r="O7" s="16" t="s">
        <v>38</v>
      </c>
      <c r="P7" s="19" t="s">
        <v>39</v>
      </c>
      <c r="Q7" s="19" t="s">
        <v>34</v>
      </c>
      <c r="R7" s="20" t="n">
        <v>2</v>
      </c>
      <c r="S7" s="21" t="n">
        <v>6875</v>
      </c>
    </row>
    <row r="8" s="22" customFormat="true" ht="36" hidden="false" customHeight="true" outlineLevel="0" collapsed="false">
      <c r="A8" s="15" t="n">
        <v>3</v>
      </c>
      <c r="B8" s="16" t="s">
        <v>24</v>
      </c>
      <c r="C8" s="16" t="s">
        <v>25</v>
      </c>
      <c r="D8" s="16" t="s">
        <v>26</v>
      </c>
      <c r="E8" s="16" t="s">
        <v>27</v>
      </c>
      <c r="F8" s="16" t="s">
        <v>40</v>
      </c>
      <c r="G8" s="16" t="s">
        <v>29</v>
      </c>
      <c r="H8" s="16" t="s">
        <v>41</v>
      </c>
      <c r="I8" s="16" t="s">
        <v>24</v>
      </c>
      <c r="J8" s="16" t="s">
        <v>42</v>
      </c>
      <c r="K8" s="17" t="n">
        <v>20</v>
      </c>
      <c r="L8" s="17" t="n">
        <v>20</v>
      </c>
      <c r="M8" s="18"/>
      <c r="N8" s="17"/>
      <c r="O8" s="16" t="s">
        <v>43</v>
      </c>
      <c r="P8" s="19" t="s">
        <v>44</v>
      </c>
      <c r="Q8" s="19" t="s">
        <v>34</v>
      </c>
      <c r="R8" s="20" t="n">
        <v>5</v>
      </c>
      <c r="S8" s="21" t="n">
        <v>427</v>
      </c>
    </row>
    <row r="9" s="22" customFormat="true" ht="36" hidden="false" customHeight="true" outlineLevel="0" collapsed="false">
      <c r="A9" s="15" t="n">
        <v>4</v>
      </c>
      <c r="B9" s="16" t="s">
        <v>45</v>
      </c>
      <c r="C9" s="16" t="s">
        <v>46</v>
      </c>
      <c r="D9" s="16" t="s">
        <v>26</v>
      </c>
      <c r="E9" s="16" t="s">
        <v>27</v>
      </c>
      <c r="F9" s="16" t="s">
        <v>47</v>
      </c>
      <c r="G9" s="16" t="s">
        <v>29</v>
      </c>
      <c r="H9" s="16" t="s">
        <v>48</v>
      </c>
      <c r="I9" s="16" t="s">
        <v>45</v>
      </c>
      <c r="J9" s="16" t="s">
        <v>49</v>
      </c>
      <c r="K9" s="17" t="n">
        <v>500</v>
      </c>
      <c r="L9" s="17" t="n">
        <v>500</v>
      </c>
      <c r="M9" s="18"/>
      <c r="N9" s="17"/>
      <c r="O9" s="16" t="s">
        <v>50</v>
      </c>
      <c r="P9" s="19" t="s">
        <v>51</v>
      </c>
      <c r="Q9" s="19" t="s">
        <v>34</v>
      </c>
      <c r="R9" s="20" t="n">
        <v>7</v>
      </c>
      <c r="S9" s="21" t="n">
        <v>1000</v>
      </c>
    </row>
    <row r="10" s="22" customFormat="true" ht="27" hidden="false" customHeight="true" outlineLevel="0" collapsed="false">
      <c r="A10" s="15" t="n">
        <v>5</v>
      </c>
      <c r="B10" s="16" t="s">
        <v>52</v>
      </c>
      <c r="C10" s="16" t="s">
        <v>46</v>
      </c>
      <c r="D10" s="16" t="s">
        <v>26</v>
      </c>
      <c r="E10" s="16" t="s">
        <v>27</v>
      </c>
      <c r="F10" s="16" t="s">
        <v>53</v>
      </c>
      <c r="G10" s="16" t="s">
        <v>29</v>
      </c>
      <c r="H10" s="16" t="s">
        <v>54</v>
      </c>
      <c r="I10" s="16" t="s">
        <v>52</v>
      </c>
      <c r="J10" s="16" t="s">
        <v>55</v>
      </c>
      <c r="K10" s="17" t="n">
        <v>60</v>
      </c>
      <c r="L10" s="17" t="n">
        <v>60</v>
      </c>
      <c r="M10" s="18"/>
      <c r="N10" s="17"/>
      <c r="O10" s="16" t="s">
        <v>56</v>
      </c>
      <c r="P10" s="19" t="s">
        <v>57</v>
      </c>
      <c r="Q10" s="19" t="s">
        <v>34</v>
      </c>
      <c r="R10" s="20" t="n">
        <v>10</v>
      </c>
      <c r="S10" s="21" t="n">
        <v>240</v>
      </c>
    </row>
    <row r="11" s="22" customFormat="true" ht="31" hidden="false" customHeight="true" outlineLevel="0" collapsed="false">
      <c r="A11" s="15" t="n">
        <v>6</v>
      </c>
      <c r="B11" s="16" t="s">
        <v>52</v>
      </c>
      <c r="C11" s="16" t="s">
        <v>46</v>
      </c>
      <c r="D11" s="16" t="s">
        <v>26</v>
      </c>
      <c r="E11" s="16" t="s">
        <v>27</v>
      </c>
      <c r="F11" s="16" t="s">
        <v>58</v>
      </c>
      <c r="G11" s="16" t="s">
        <v>29</v>
      </c>
      <c r="H11" s="16" t="s">
        <v>59</v>
      </c>
      <c r="I11" s="16" t="s">
        <v>52</v>
      </c>
      <c r="J11" s="16" t="s">
        <v>60</v>
      </c>
      <c r="K11" s="17" t="n">
        <v>40</v>
      </c>
      <c r="L11" s="17" t="n">
        <v>40</v>
      </c>
      <c r="M11" s="18"/>
      <c r="N11" s="17"/>
      <c r="O11" s="16" t="s">
        <v>61</v>
      </c>
      <c r="P11" s="19" t="s">
        <v>62</v>
      </c>
      <c r="Q11" s="19" t="s">
        <v>34</v>
      </c>
      <c r="R11" s="20" t="n">
        <v>11</v>
      </c>
      <c r="S11" s="21" t="n">
        <v>150</v>
      </c>
    </row>
    <row r="12" s="22" customFormat="true" ht="39" hidden="false" customHeight="true" outlineLevel="0" collapsed="false">
      <c r="A12" s="15" t="n">
        <v>7</v>
      </c>
      <c r="B12" s="16" t="s">
        <v>52</v>
      </c>
      <c r="C12" s="16" t="s">
        <v>46</v>
      </c>
      <c r="D12" s="16" t="s">
        <v>26</v>
      </c>
      <c r="E12" s="16" t="s">
        <v>27</v>
      </c>
      <c r="F12" s="16" t="s">
        <v>63</v>
      </c>
      <c r="G12" s="16" t="s">
        <v>29</v>
      </c>
      <c r="H12" s="16" t="s">
        <v>64</v>
      </c>
      <c r="I12" s="16" t="s">
        <v>52</v>
      </c>
      <c r="J12" s="16" t="s">
        <v>65</v>
      </c>
      <c r="K12" s="17" t="n">
        <v>60</v>
      </c>
      <c r="L12" s="17" t="n">
        <v>60</v>
      </c>
      <c r="M12" s="18"/>
      <c r="N12" s="17"/>
      <c r="O12" s="16" t="s">
        <v>66</v>
      </c>
      <c r="P12" s="19" t="s">
        <v>67</v>
      </c>
      <c r="Q12" s="19" t="s">
        <v>34</v>
      </c>
      <c r="R12" s="20" t="n">
        <v>8</v>
      </c>
      <c r="S12" s="21" t="n">
        <v>200</v>
      </c>
    </row>
    <row r="13" s="22" customFormat="true" ht="38" hidden="false" customHeight="true" outlineLevel="0" collapsed="false">
      <c r="A13" s="15" t="n">
        <v>8</v>
      </c>
      <c r="B13" s="16" t="s">
        <v>68</v>
      </c>
      <c r="C13" s="16" t="s">
        <v>25</v>
      </c>
      <c r="D13" s="16" t="s">
        <v>26</v>
      </c>
      <c r="E13" s="16" t="s">
        <v>27</v>
      </c>
      <c r="F13" s="16" t="s">
        <v>69</v>
      </c>
      <c r="G13" s="16" t="s">
        <v>29</v>
      </c>
      <c r="H13" s="16" t="s">
        <v>70</v>
      </c>
      <c r="I13" s="16" t="s">
        <v>68</v>
      </c>
      <c r="J13" s="16" t="s">
        <v>71</v>
      </c>
      <c r="K13" s="17" t="n">
        <v>200</v>
      </c>
      <c r="L13" s="17" t="n">
        <v>200</v>
      </c>
      <c r="M13" s="18"/>
      <c r="N13" s="17"/>
      <c r="O13" s="16" t="s">
        <v>72</v>
      </c>
      <c r="P13" s="19" t="s">
        <v>73</v>
      </c>
      <c r="Q13" s="19" t="s">
        <v>34</v>
      </c>
      <c r="R13" s="20" t="n">
        <v>7</v>
      </c>
      <c r="S13" s="21" t="n">
        <v>1669</v>
      </c>
    </row>
    <row r="14" s="22" customFormat="true" ht="41" hidden="false" customHeight="true" outlineLevel="0" collapsed="false">
      <c r="A14" s="15" t="n">
        <v>9</v>
      </c>
      <c r="B14" s="16" t="s">
        <v>68</v>
      </c>
      <c r="C14" s="16" t="s">
        <v>46</v>
      </c>
      <c r="D14" s="16" t="s">
        <v>26</v>
      </c>
      <c r="E14" s="16" t="s">
        <v>27</v>
      </c>
      <c r="F14" s="16" t="s">
        <v>74</v>
      </c>
      <c r="G14" s="16" t="s">
        <v>29</v>
      </c>
      <c r="H14" s="16" t="s">
        <v>70</v>
      </c>
      <c r="I14" s="16" t="s">
        <v>68</v>
      </c>
      <c r="J14" s="16" t="s">
        <v>75</v>
      </c>
      <c r="K14" s="17" t="n">
        <v>300</v>
      </c>
      <c r="L14" s="17" t="n">
        <v>300</v>
      </c>
      <c r="M14" s="18"/>
      <c r="N14" s="17"/>
      <c r="O14" s="16" t="s">
        <v>76</v>
      </c>
      <c r="P14" s="19" t="s">
        <v>77</v>
      </c>
      <c r="Q14" s="19" t="s">
        <v>34</v>
      </c>
      <c r="R14" s="20" t="n">
        <v>1</v>
      </c>
      <c r="S14" s="21" t="n">
        <v>256</v>
      </c>
    </row>
    <row r="15" s="22" customFormat="true" ht="42" hidden="false" customHeight="true" outlineLevel="0" collapsed="false">
      <c r="A15" s="15" t="n">
        <v>10</v>
      </c>
      <c r="B15" s="16" t="s">
        <v>78</v>
      </c>
      <c r="C15" s="16" t="s">
        <v>25</v>
      </c>
      <c r="D15" s="16" t="s">
        <v>26</v>
      </c>
      <c r="E15" s="16" t="s">
        <v>27</v>
      </c>
      <c r="F15" s="16" t="s">
        <v>79</v>
      </c>
      <c r="G15" s="16" t="s">
        <v>29</v>
      </c>
      <c r="H15" s="16" t="s">
        <v>80</v>
      </c>
      <c r="I15" s="16" t="s">
        <v>78</v>
      </c>
      <c r="J15" s="16" t="s">
        <v>81</v>
      </c>
      <c r="K15" s="17" t="n">
        <v>600</v>
      </c>
      <c r="L15" s="17" t="n">
        <v>600</v>
      </c>
      <c r="M15" s="18"/>
      <c r="N15" s="17"/>
      <c r="O15" s="16" t="s">
        <v>82</v>
      </c>
      <c r="P15" s="19" t="s">
        <v>83</v>
      </c>
      <c r="Q15" s="19" t="s">
        <v>34</v>
      </c>
      <c r="R15" s="20" t="n">
        <v>9</v>
      </c>
      <c r="S15" s="21" t="n">
        <v>4746</v>
      </c>
    </row>
    <row r="16" s="22" customFormat="true" ht="35" hidden="false" customHeight="true" outlineLevel="0" collapsed="false">
      <c r="A16" s="15" t="n">
        <v>11</v>
      </c>
      <c r="B16" s="16" t="s">
        <v>84</v>
      </c>
      <c r="C16" s="16" t="s">
        <v>46</v>
      </c>
      <c r="D16" s="16" t="s">
        <v>26</v>
      </c>
      <c r="E16" s="16" t="s">
        <v>27</v>
      </c>
      <c r="F16" s="16" t="s">
        <v>85</v>
      </c>
      <c r="G16" s="16" t="s">
        <v>29</v>
      </c>
      <c r="H16" s="16" t="s">
        <v>86</v>
      </c>
      <c r="I16" s="16" t="s">
        <v>84</v>
      </c>
      <c r="J16" s="16" t="s">
        <v>87</v>
      </c>
      <c r="K16" s="17" t="n">
        <v>200</v>
      </c>
      <c r="L16" s="17" t="n">
        <v>200</v>
      </c>
      <c r="M16" s="18"/>
      <c r="N16" s="17"/>
      <c r="O16" s="16" t="s">
        <v>88</v>
      </c>
      <c r="P16" s="19" t="s">
        <v>89</v>
      </c>
      <c r="Q16" s="19" t="s">
        <v>34</v>
      </c>
      <c r="R16" s="20" t="n">
        <v>6</v>
      </c>
      <c r="S16" s="21" t="n">
        <v>144</v>
      </c>
    </row>
    <row r="17" s="22" customFormat="true" ht="33" hidden="false" customHeight="true" outlineLevel="0" collapsed="false">
      <c r="A17" s="15" t="n">
        <v>12</v>
      </c>
      <c r="B17" s="16" t="s">
        <v>84</v>
      </c>
      <c r="C17" s="16" t="s">
        <v>46</v>
      </c>
      <c r="D17" s="16" t="s">
        <v>26</v>
      </c>
      <c r="E17" s="16" t="s">
        <v>27</v>
      </c>
      <c r="F17" s="16" t="s">
        <v>85</v>
      </c>
      <c r="G17" s="16" t="s">
        <v>29</v>
      </c>
      <c r="H17" s="16" t="s">
        <v>90</v>
      </c>
      <c r="I17" s="16" t="s">
        <v>84</v>
      </c>
      <c r="J17" s="16" t="s">
        <v>91</v>
      </c>
      <c r="K17" s="17" t="n">
        <v>200</v>
      </c>
      <c r="L17" s="17" t="n">
        <v>200</v>
      </c>
      <c r="M17" s="18"/>
      <c r="N17" s="17"/>
      <c r="O17" s="16" t="s">
        <v>92</v>
      </c>
      <c r="P17" s="19" t="s">
        <v>93</v>
      </c>
      <c r="Q17" s="19" t="s">
        <v>34</v>
      </c>
      <c r="R17" s="20" t="n">
        <v>7</v>
      </c>
      <c r="S17" s="21" t="n">
        <v>144</v>
      </c>
    </row>
    <row r="18" s="22" customFormat="true" ht="39" hidden="false" customHeight="true" outlineLevel="0" collapsed="false">
      <c r="A18" s="15" t="n">
        <v>13</v>
      </c>
      <c r="B18" s="16" t="s">
        <v>84</v>
      </c>
      <c r="C18" s="16" t="s">
        <v>46</v>
      </c>
      <c r="D18" s="16" t="s">
        <v>26</v>
      </c>
      <c r="E18" s="16" t="s">
        <v>27</v>
      </c>
      <c r="F18" s="16" t="s">
        <v>94</v>
      </c>
      <c r="G18" s="16" t="s">
        <v>29</v>
      </c>
      <c r="H18" s="16" t="s">
        <v>95</v>
      </c>
      <c r="I18" s="16" t="s">
        <v>84</v>
      </c>
      <c r="J18" s="16" t="s">
        <v>96</v>
      </c>
      <c r="K18" s="17" t="n">
        <v>200</v>
      </c>
      <c r="L18" s="17" t="n">
        <v>200</v>
      </c>
      <c r="M18" s="18"/>
      <c r="N18" s="17"/>
      <c r="O18" s="16" t="s">
        <v>97</v>
      </c>
      <c r="P18" s="19" t="s">
        <v>98</v>
      </c>
      <c r="Q18" s="19" t="s">
        <v>34</v>
      </c>
      <c r="R18" s="20" t="n">
        <v>12</v>
      </c>
      <c r="S18" s="21" t="n">
        <v>67</v>
      </c>
    </row>
    <row r="19" s="22" customFormat="true" ht="46" hidden="false" customHeight="true" outlineLevel="0" collapsed="false">
      <c r="A19" s="15" t="n">
        <v>14</v>
      </c>
      <c r="B19" s="16" t="s">
        <v>99</v>
      </c>
      <c r="C19" s="16" t="s">
        <v>46</v>
      </c>
      <c r="D19" s="16" t="s">
        <v>26</v>
      </c>
      <c r="E19" s="16" t="s">
        <v>27</v>
      </c>
      <c r="F19" s="16" t="s">
        <v>100</v>
      </c>
      <c r="G19" s="16" t="s">
        <v>29</v>
      </c>
      <c r="H19" s="16" t="s">
        <v>101</v>
      </c>
      <c r="I19" s="16" t="s">
        <v>99</v>
      </c>
      <c r="J19" s="16" t="s">
        <v>102</v>
      </c>
      <c r="K19" s="17" t="n">
        <v>430</v>
      </c>
      <c r="L19" s="17" t="n">
        <v>430</v>
      </c>
      <c r="M19" s="18"/>
      <c r="N19" s="17"/>
      <c r="O19" s="19" t="s">
        <v>103</v>
      </c>
      <c r="P19" s="19" t="s">
        <v>104</v>
      </c>
      <c r="Q19" s="19" t="s">
        <v>34</v>
      </c>
      <c r="R19" s="20" t="n">
        <v>11</v>
      </c>
      <c r="S19" s="21" t="n">
        <v>629</v>
      </c>
    </row>
    <row r="20" s="22" customFormat="true" ht="40" hidden="false" customHeight="true" outlineLevel="0" collapsed="false">
      <c r="A20" s="15" t="n">
        <v>15</v>
      </c>
      <c r="B20" s="16" t="s">
        <v>99</v>
      </c>
      <c r="C20" s="16" t="s">
        <v>46</v>
      </c>
      <c r="D20" s="16" t="s">
        <v>26</v>
      </c>
      <c r="E20" s="16" t="s">
        <v>27</v>
      </c>
      <c r="F20" s="16" t="s">
        <v>105</v>
      </c>
      <c r="G20" s="16" t="s">
        <v>29</v>
      </c>
      <c r="H20" s="16" t="s">
        <v>106</v>
      </c>
      <c r="I20" s="16" t="s">
        <v>99</v>
      </c>
      <c r="J20" s="16" t="s">
        <v>107</v>
      </c>
      <c r="K20" s="17" t="n">
        <v>690</v>
      </c>
      <c r="L20" s="17" t="n">
        <v>690</v>
      </c>
      <c r="M20" s="18"/>
      <c r="N20" s="17"/>
      <c r="O20" s="16" t="s">
        <v>108</v>
      </c>
      <c r="P20" s="19" t="s">
        <v>109</v>
      </c>
      <c r="Q20" s="19" t="s">
        <v>34</v>
      </c>
      <c r="R20" s="20" t="n">
        <v>21</v>
      </c>
      <c r="S20" s="21" t="n">
        <v>848</v>
      </c>
    </row>
    <row r="21" s="22" customFormat="true" ht="39" hidden="false" customHeight="true" outlineLevel="0" collapsed="false">
      <c r="A21" s="15" t="n">
        <v>16</v>
      </c>
      <c r="B21" s="16" t="s">
        <v>110</v>
      </c>
      <c r="C21" s="16" t="s">
        <v>46</v>
      </c>
      <c r="D21" s="16" t="s">
        <v>26</v>
      </c>
      <c r="E21" s="16" t="s">
        <v>27</v>
      </c>
      <c r="F21" s="16" t="s">
        <v>111</v>
      </c>
      <c r="G21" s="16" t="s">
        <v>29</v>
      </c>
      <c r="H21" s="16" t="s">
        <v>112</v>
      </c>
      <c r="I21" s="16" t="s">
        <v>110</v>
      </c>
      <c r="J21" s="19" t="s">
        <v>113</v>
      </c>
      <c r="K21" s="17" t="n">
        <v>500</v>
      </c>
      <c r="L21" s="17" t="n">
        <v>500</v>
      </c>
      <c r="M21" s="16"/>
      <c r="N21" s="17"/>
      <c r="O21" s="16" t="s">
        <v>114</v>
      </c>
      <c r="P21" s="19" t="s">
        <v>115</v>
      </c>
      <c r="Q21" s="19" t="s">
        <v>34</v>
      </c>
      <c r="R21" s="20" t="n">
        <v>10</v>
      </c>
      <c r="S21" s="21" t="n">
        <v>65</v>
      </c>
    </row>
    <row r="22" s="22" customFormat="true" ht="42" hidden="false" customHeight="true" outlineLevel="0" collapsed="false">
      <c r="A22" s="15" t="n">
        <v>17</v>
      </c>
      <c r="B22" s="16" t="s">
        <v>116</v>
      </c>
      <c r="C22" s="16" t="s">
        <v>46</v>
      </c>
      <c r="D22" s="16" t="s">
        <v>26</v>
      </c>
      <c r="E22" s="16" t="s">
        <v>27</v>
      </c>
      <c r="F22" s="16" t="s">
        <v>117</v>
      </c>
      <c r="G22" s="16" t="s">
        <v>29</v>
      </c>
      <c r="H22" s="16" t="s">
        <v>118</v>
      </c>
      <c r="I22" s="16" t="s">
        <v>116</v>
      </c>
      <c r="J22" s="16" t="s">
        <v>119</v>
      </c>
      <c r="K22" s="17" t="n">
        <v>2000</v>
      </c>
      <c r="L22" s="17" t="n">
        <v>2000</v>
      </c>
      <c r="M22" s="16"/>
      <c r="N22" s="17"/>
      <c r="O22" s="16" t="s">
        <v>119</v>
      </c>
      <c r="P22" s="19" t="s">
        <v>120</v>
      </c>
      <c r="Q22" s="19" t="s">
        <v>34</v>
      </c>
      <c r="R22" s="20" t="n">
        <v>14</v>
      </c>
      <c r="S22" s="21" t="n">
        <v>7975</v>
      </c>
    </row>
    <row r="23" s="22" customFormat="true" ht="36" hidden="false" customHeight="true" outlineLevel="0" collapsed="false">
      <c r="A23" s="15" t="n">
        <v>18</v>
      </c>
      <c r="B23" s="16" t="s">
        <v>121</v>
      </c>
      <c r="C23" s="16" t="s">
        <v>46</v>
      </c>
      <c r="D23" s="16" t="s">
        <v>26</v>
      </c>
      <c r="E23" s="16" t="s">
        <v>27</v>
      </c>
      <c r="F23" s="16" t="s">
        <v>122</v>
      </c>
      <c r="G23" s="16" t="s">
        <v>29</v>
      </c>
      <c r="H23" s="16" t="s">
        <v>123</v>
      </c>
      <c r="I23" s="16" t="s">
        <v>121</v>
      </c>
      <c r="J23" s="16" t="s">
        <v>124</v>
      </c>
      <c r="K23" s="17" t="n">
        <v>18</v>
      </c>
      <c r="L23" s="17" t="n">
        <v>18</v>
      </c>
      <c r="M23" s="16"/>
      <c r="N23" s="17"/>
      <c r="O23" s="16" t="s">
        <v>125</v>
      </c>
      <c r="P23" s="19" t="s">
        <v>126</v>
      </c>
      <c r="Q23" s="19" t="s">
        <v>34</v>
      </c>
      <c r="R23" s="20" t="n">
        <v>10</v>
      </c>
      <c r="S23" s="21" t="n">
        <v>1512</v>
      </c>
    </row>
    <row r="24" s="22" customFormat="true" ht="36" hidden="false" customHeight="true" outlineLevel="0" collapsed="false">
      <c r="A24" s="15" t="n">
        <v>19</v>
      </c>
      <c r="B24" s="16" t="s">
        <v>127</v>
      </c>
      <c r="C24" s="16" t="s">
        <v>46</v>
      </c>
      <c r="D24" s="16" t="s">
        <v>26</v>
      </c>
      <c r="E24" s="16" t="s">
        <v>27</v>
      </c>
      <c r="F24" s="16" t="s">
        <v>128</v>
      </c>
      <c r="G24" s="16" t="s">
        <v>29</v>
      </c>
      <c r="H24" s="16" t="s">
        <v>129</v>
      </c>
      <c r="I24" s="16" t="s">
        <v>127</v>
      </c>
      <c r="J24" s="19" t="s">
        <v>130</v>
      </c>
      <c r="K24" s="17" t="n">
        <v>180</v>
      </c>
      <c r="L24" s="17" t="n">
        <v>180</v>
      </c>
      <c r="M24" s="16"/>
      <c r="N24" s="17"/>
      <c r="O24" s="19" t="s">
        <v>131</v>
      </c>
      <c r="P24" s="19" t="s">
        <v>132</v>
      </c>
      <c r="Q24" s="19" t="s">
        <v>34</v>
      </c>
      <c r="R24" s="20"/>
      <c r="S24" s="21" t="n">
        <v>1278</v>
      </c>
    </row>
    <row r="25" s="22" customFormat="true" ht="42" hidden="false" customHeight="true" outlineLevel="0" collapsed="false">
      <c r="A25" s="15" t="n">
        <v>20</v>
      </c>
      <c r="B25" s="16" t="s">
        <v>121</v>
      </c>
      <c r="C25" s="16" t="s">
        <v>133</v>
      </c>
      <c r="D25" s="16" t="s">
        <v>26</v>
      </c>
      <c r="E25" s="16" t="s">
        <v>27</v>
      </c>
      <c r="F25" s="16" t="s">
        <v>134</v>
      </c>
      <c r="G25" s="16" t="s">
        <v>29</v>
      </c>
      <c r="H25" s="16" t="s">
        <v>135</v>
      </c>
      <c r="I25" s="16" t="s">
        <v>121</v>
      </c>
      <c r="J25" s="16" t="s">
        <v>136</v>
      </c>
      <c r="K25" s="17" t="n">
        <v>34</v>
      </c>
      <c r="L25" s="17" t="n">
        <v>34</v>
      </c>
      <c r="M25" s="16"/>
      <c r="N25" s="17"/>
      <c r="O25" s="16" t="s">
        <v>137</v>
      </c>
      <c r="P25" s="19" t="s">
        <v>138</v>
      </c>
      <c r="Q25" s="19" t="s">
        <v>34</v>
      </c>
      <c r="R25" s="20" t="n">
        <v>21</v>
      </c>
      <c r="S25" s="21" t="n">
        <v>1506</v>
      </c>
    </row>
    <row r="26" s="22" customFormat="true" ht="39" hidden="false" customHeight="true" outlineLevel="0" collapsed="false">
      <c r="A26" s="15" t="n">
        <v>21</v>
      </c>
      <c r="B26" s="16" t="s">
        <v>68</v>
      </c>
      <c r="C26" s="16" t="s">
        <v>46</v>
      </c>
      <c r="D26" s="16" t="s">
        <v>26</v>
      </c>
      <c r="E26" s="16" t="s">
        <v>27</v>
      </c>
      <c r="F26" s="16" t="s">
        <v>139</v>
      </c>
      <c r="G26" s="16" t="s">
        <v>29</v>
      </c>
      <c r="H26" s="16" t="s">
        <v>140</v>
      </c>
      <c r="I26" s="16" t="s">
        <v>68</v>
      </c>
      <c r="J26" s="16" t="s">
        <v>141</v>
      </c>
      <c r="K26" s="16" t="n">
        <v>60</v>
      </c>
      <c r="L26" s="16" t="n">
        <v>60</v>
      </c>
      <c r="M26" s="16"/>
      <c r="N26" s="16"/>
      <c r="O26" s="16" t="s">
        <v>142</v>
      </c>
      <c r="P26" s="19" t="s">
        <v>143</v>
      </c>
      <c r="Q26" s="19" t="s">
        <v>34</v>
      </c>
      <c r="R26" s="20" t="n">
        <v>17</v>
      </c>
      <c r="S26" s="21" t="n">
        <v>1507</v>
      </c>
    </row>
    <row r="27" s="22" customFormat="true" ht="42" hidden="false" customHeight="true" outlineLevel="0" collapsed="false">
      <c r="A27" s="15" t="n">
        <v>22</v>
      </c>
      <c r="B27" s="16" t="s">
        <v>68</v>
      </c>
      <c r="C27" s="16" t="s">
        <v>46</v>
      </c>
      <c r="D27" s="16" t="s">
        <v>26</v>
      </c>
      <c r="E27" s="16" t="s">
        <v>27</v>
      </c>
      <c r="F27" s="16" t="s">
        <v>144</v>
      </c>
      <c r="G27" s="16" t="s">
        <v>29</v>
      </c>
      <c r="H27" s="16" t="s">
        <v>145</v>
      </c>
      <c r="I27" s="16" t="s">
        <v>68</v>
      </c>
      <c r="J27" s="16" t="s">
        <v>146</v>
      </c>
      <c r="K27" s="16" t="n">
        <v>20</v>
      </c>
      <c r="L27" s="16" t="n">
        <v>20</v>
      </c>
      <c r="M27" s="16"/>
      <c r="N27" s="16"/>
      <c r="O27" s="16" t="s">
        <v>147</v>
      </c>
      <c r="P27" s="19" t="s">
        <v>73</v>
      </c>
      <c r="Q27" s="19" t="s">
        <v>34</v>
      </c>
      <c r="R27" s="20" t="n">
        <v>6</v>
      </c>
      <c r="S27" s="21" t="n">
        <v>1669</v>
      </c>
    </row>
    <row r="28" s="22" customFormat="true" ht="39" hidden="false" customHeight="true" outlineLevel="0" collapsed="false">
      <c r="A28" s="15" t="n">
        <v>23</v>
      </c>
      <c r="B28" s="16" t="s">
        <v>24</v>
      </c>
      <c r="C28" s="16" t="s">
        <v>46</v>
      </c>
      <c r="D28" s="16" t="s">
        <v>26</v>
      </c>
      <c r="E28" s="16" t="s">
        <v>27</v>
      </c>
      <c r="F28" s="16" t="s">
        <v>148</v>
      </c>
      <c r="G28" s="16" t="s">
        <v>29</v>
      </c>
      <c r="H28" s="16" t="s">
        <v>149</v>
      </c>
      <c r="I28" s="16" t="s">
        <v>24</v>
      </c>
      <c r="J28" s="16" t="s">
        <v>150</v>
      </c>
      <c r="K28" s="16" t="n">
        <v>50</v>
      </c>
      <c r="L28" s="16" t="n">
        <v>50</v>
      </c>
      <c r="M28" s="16"/>
      <c r="N28" s="16"/>
      <c r="O28" s="16" t="s">
        <v>151</v>
      </c>
      <c r="P28" s="19" t="s">
        <v>152</v>
      </c>
      <c r="Q28" s="19" t="s">
        <v>34</v>
      </c>
      <c r="R28" s="20" t="n">
        <v>6</v>
      </c>
      <c r="S28" s="21" t="n">
        <v>145</v>
      </c>
    </row>
    <row r="29" s="22" customFormat="true" ht="45" hidden="false" customHeight="true" outlineLevel="0" collapsed="false">
      <c r="A29" s="15" t="n">
        <v>24</v>
      </c>
      <c r="B29" s="16" t="s">
        <v>24</v>
      </c>
      <c r="C29" s="16" t="s">
        <v>46</v>
      </c>
      <c r="D29" s="16" t="s">
        <v>26</v>
      </c>
      <c r="E29" s="16" t="s">
        <v>27</v>
      </c>
      <c r="F29" s="16" t="s">
        <v>153</v>
      </c>
      <c r="G29" s="16" t="s">
        <v>29</v>
      </c>
      <c r="H29" s="16" t="s">
        <v>154</v>
      </c>
      <c r="I29" s="16" t="s">
        <v>24</v>
      </c>
      <c r="J29" s="16" t="s">
        <v>155</v>
      </c>
      <c r="K29" s="16" t="n">
        <v>123</v>
      </c>
      <c r="L29" s="16" t="n">
        <v>123</v>
      </c>
      <c r="M29" s="16"/>
      <c r="N29" s="16"/>
      <c r="O29" s="16" t="s">
        <v>156</v>
      </c>
      <c r="P29" s="19" t="s">
        <v>157</v>
      </c>
      <c r="Q29" s="19" t="s">
        <v>34</v>
      </c>
      <c r="R29" s="20" t="n">
        <v>12</v>
      </c>
      <c r="S29" s="21" t="n">
        <v>796</v>
      </c>
    </row>
    <row r="30" s="22" customFormat="true" ht="41" hidden="false" customHeight="true" outlineLevel="0" collapsed="false">
      <c r="A30" s="15" t="n">
        <v>25</v>
      </c>
      <c r="B30" s="16" t="s">
        <v>45</v>
      </c>
      <c r="C30" s="16" t="s">
        <v>25</v>
      </c>
      <c r="D30" s="16" t="s">
        <v>26</v>
      </c>
      <c r="E30" s="16" t="s">
        <v>27</v>
      </c>
      <c r="F30" s="16" t="s">
        <v>158</v>
      </c>
      <c r="G30" s="16" t="s">
        <v>29</v>
      </c>
      <c r="H30" s="16" t="s">
        <v>159</v>
      </c>
      <c r="I30" s="16" t="s">
        <v>45</v>
      </c>
      <c r="J30" s="16" t="s">
        <v>160</v>
      </c>
      <c r="K30" s="16" t="n">
        <v>10</v>
      </c>
      <c r="L30" s="16" t="n">
        <v>10</v>
      </c>
      <c r="M30" s="16"/>
      <c r="N30" s="16"/>
      <c r="O30" s="16" t="s">
        <v>161</v>
      </c>
      <c r="P30" s="19" t="s">
        <v>162</v>
      </c>
      <c r="Q30" s="19" t="s">
        <v>34</v>
      </c>
      <c r="R30" s="20" t="n">
        <v>9</v>
      </c>
      <c r="S30" s="21" t="n">
        <v>164</v>
      </c>
    </row>
    <row r="31" s="22" customFormat="true" ht="36" hidden="false" customHeight="true" outlineLevel="0" collapsed="false">
      <c r="A31" s="15" t="n">
        <v>26</v>
      </c>
      <c r="B31" s="16" t="s">
        <v>84</v>
      </c>
      <c r="C31" s="16" t="s">
        <v>46</v>
      </c>
      <c r="D31" s="16" t="s">
        <v>26</v>
      </c>
      <c r="E31" s="16" t="s">
        <v>27</v>
      </c>
      <c r="F31" s="16" t="s">
        <v>163</v>
      </c>
      <c r="G31" s="16" t="s">
        <v>29</v>
      </c>
      <c r="H31" s="16" t="s">
        <v>164</v>
      </c>
      <c r="I31" s="16" t="s">
        <v>84</v>
      </c>
      <c r="J31" s="16" t="s">
        <v>165</v>
      </c>
      <c r="K31" s="16" t="n">
        <v>100</v>
      </c>
      <c r="L31" s="16" t="n">
        <v>100</v>
      </c>
      <c r="M31" s="16"/>
      <c r="N31" s="16"/>
      <c r="O31" s="16" t="s">
        <v>165</v>
      </c>
      <c r="P31" s="19" t="s">
        <v>104</v>
      </c>
      <c r="Q31" s="19" t="s">
        <v>34</v>
      </c>
      <c r="R31" s="20" t="n">
        <v>10</v>
      </c>
      <c r="S31" s="21" t="n">
        <v>3664</v>
      </c>
    </row>
    <row r="32" s="22" customFormat="true" ht="39" hidden="false" customHeight="true" outlineLevel="0" collapsed="false">
      <c r="A32" s="15" t="n">
        <v>27</v>
      </c>
      <c r="B32" s="16" t="s">
        <v>84</v>
      </c>
      <c r="C32" s="16" t="s">
        <v>46</v>
      </c>
      <c r="D32" s="16" t="s">
        <v>26</v>
      </c>
      <c r="E32" s="16" t="s">
        <v>27</v>
      </c>
      <c r="F32" s="16" t="s">
        <v>166</v>
      </c>
      <c r="G32" s="16" t="s">
        <v>29</v>
      </c>
      <c r="H32" s="16" t="s">
        <v>167</v>
      </c>
      <c r="I32" s="16" t="s">
        <v>84</v>
      </c>
      <c r="J32" s="16" t="s">
        <v>168</v>
      </c>
      <c r="K32" s="16" t="n">
        <v>50</v>
      </c>
      <c r="L32" s="16" t="n">
        <v>50</v>
      </c>
      <c r="M32" s="16"/>
      <c r="N32" s="16"/>
      <c r="O32" s="16" t="s">
        <v>169</v>
      </c>
      <c r="P32" s="19" t="s">
        <v>170</v>
      </c>
      <c r="Q32" s="19" t="s">
        <v>34</v>
      </c>
      <c r="R32" s="20" t="n">
        <v>10</v>
      </c>
      <c r="S32" s="21" t="n">
        <v>117</v>
      </c>
    </row>
    <row r="33" s="22" customFormat="true" ht="55" hidden="false" customHeight="true" outlineLevel="0" collapsed="false">
      <c r="A33" s="15" t="n">
        <v>28</v>
      </c>
      <c r="B33" s="16" t="s">
        <v>116</v>
      </c>
      <c r="C33" s="16" t="s">
        <v>46</v>
      </c>
      <c r="D33" s="16" t="s">
        <v>26</v>
      </c>
      <c r="E33" s="16" t="s">
        <v>27</v>
      </c>
      <c r="F33" s="16" t="s">
        <v>171</v>
      </c>
      <c r="G33" s="16" t="s">
        <v>29</v>
      </c>
      <c r="H33" s="16" t="s">
        <v>172</v>
      </c>
      <c r="I33" s="16" t="s">
        <v>116</v>
      </c>
      <c r="J33" s="16" t="s">
        <v>173</v>
      </c>
      <c r="K33" s="16" t="n">
        <v>300</v>
      </c>
      <c r="L33" s="16" t="n">
        <v>300</v>
      </c>
      <c r="M33" s="16"/>
      <c r="N33" s="16"/>
      <c r="O33" s="16" t="s">
        <v>174</v>
      </c>
      <c r="P33" s="19" t="s">
        <v>175</v>
      </c>
      <c r="Q33" s="19" t="s">
        <v>34</v>
      </c>
      <c r="R33" s="20" t="n">
        <v>41</v>
      </c>
      <c r="S33" s="21" t="n">
        <v>9577</v>
      </c>
    </row>
    <row r="34" s="22" customFormat="true" ht="37" hidden="false" customHeight="true" outlineLevel="0" collapsed="false">
      <c r="A34" s="15" t="n">
        <v>29</v>
      </c>
      <c r="B34" s="16" t="s">
        <v>116</v>
      </c>
      <c r="C34" s="16" t="s">
        <v>46</v>
      </c>
      <c r="D34" s="16" t="s">
        <v>26</v>
      </c>
      <c r="E34" s="16" t="s">
        <v>27</v>
      </c>
      <c r="F34" s="16" t="s">
        <v>176</v>
      </c>
      <c r="G34" s="16" t="s">
        <v>29</v>
      </c>
      <c r="H34" s="19" t="s">
        <v>177</v>
      </c>
      <c r="I34" s="16" t="s">
        <v>116</v>
      </c>
      <c r="J34" s="16" t="s">
        <v>178</v>
      </c>
      <c r="K34" s="16" t="n">
        <v>1000</v>
      </c>
      <c r="L34" s="16" t="n">
        <v>1000</v>
      </c>
      <c r="M34" s="16"/>
      <c r="N34" s="16"/>
      <c r="O34" s="16" t="s">
        <v>179</v>
      </c>
      <c r="P34" s="19" t="s">
        <v>180</v>
      </c>
      <c r="Q34" s="19" t="s">
        <v>34</v>
      </c>
      <c r="R34" s="20" t="n">
        <v>120</v>
      </c>
      <c r="S34" s="21" t="n">
        <v>14177</v>
      </c>
    </row>
    <row r="35" s="22" customFormat="true" ht="42" hidden="false" customHeight="true" outlineLevel="0" collapsed="false">
      <c r="A35" s="15" t="n">
        <v>30</v>
      </c>
      <c r="B35" s="16" t="s">
        <v>68</v>
      </c>
      <c r="C35" s="16" t="s">
        <v>46</v>
      </c>
      <c r="D35" s="16" t="s">
        <v>26</v>
      </c>
      <c r="E35" s="16" t="s">
        <v>181</v>
      </c>
      <c r="F35" s="16" t="s">
        <v>182</v>
      </c>
      <c r="G35" s="16" t="s">
        <v>29</v>
      </c>
      <c r="H35" s="16" t="s">
        <v>145</v>
      </c>
      <c r="I35" s="16" t="s">
        <v>68</v>
      </c>
      <c r="J35" s="16" t="s">
        <v>183</v>
      </c>
      <c r="K35" s="16" t="n">
        <v>20</v>
      </c>
      <c r="L35" s="16" t="n">
        <v>20</v>
      </c>
      <c r="M35" s="16"/>
      <c r="N35" s="16"/>
      <c r="O35" s="16" t="s">
        <v>184</v>
      </c>
      <c r="P35" s="19" t="s">
        <v>185</v>
      </c>
      <c r="Q35" s="19" t="s">
        <v>34</v>
      </c>
      <c r="R35" s="20" t="n">
        <v>41</v>
      </c>
      <c r="S35" s="21" t="n">
        <v>560</v>
      </c>
    </row>
    <row r="36" s="22" customFormat="true" ht="37" hidden="false" customHeight="true" outlineLevel="0" collapsed="false">
      <c r="A36" s="15" t="n">
        <v>31</v>
      </c>
      <c r="B36" s="16" t="s">
        <v>110</v>
      </c>
      <c r="C36" s="16" t="s">
        <v>46</v>
      </c>
      <c r="D36" s="16" t="s">
        <v>26</v>
      </c>
      <c r="E36" s="16" t="s">
        <v>181</v>
      </c>
      <c r="F36" s="16" t="s">
        <v>186</v>
      </c>
      <c r="G36" s="16" t="s">
        <v>29</v>
      </c>
      <c r="H36" s="16" t="s">
        <v>187</v>
      </c>
      <c r="I36" s="16" t="s">
        <v>110</v>
      </c>
      <c r="J36" s="16" t="s">
        <v>188</v>
      </c>
      <c r="K36" s="16" t="n">
        <v>24</v>
      </c>
      <c r="L36" s="16" t="n">
        <v>24</v>
      </c>
      <c r="M36" s="16"/>
      <c r="N36" s="16"/>
      <c r="O36" s="16" t="s">
        <v>189</v>
      </c>
      <c r="P36" s="19" t="s">
        <v>190</v>
      </c>
      <c r="Q36" s="19" t="s">
        <v>34</v>
      </c>
      <c r="R36" s="20" t="n">
        <v>21</v>
      </c>
      <c r="S36" s="21" t="n">
        <v>6087</v>
      </c>
    </row>
    <row r="37" s="22" customFormat="true" ht="38" hidden="false" customHeight="true" outlineLevel="0" collapsed="false">
      <c r="A37" s="15" t="n">
        <v>32</v>
      </c>
      <c r="B37" s="16" t="s">
        <v>52</v>
      </c>
      <c r="C37" s="16" t="s">
        <v>191</v>
      </c>
      <c r="D37" s="16" t="s">
        <v>26</v>
      </c>
      <c r="E37" s="16" t="s">
        <v>26</v>
      </c>
      <c r="F37" s="16" t="s">
        <v>192</v>
      </c>
      <c r="G37" s="16" t="s">
        <v>29</v>
      </c>
      <c r="H37" s="16" t="s">
        <v>193</v>
      </c>
      <c r="I37" s="16" t="s">
        <v>52</v>
      </c>
      <c r="J37" s="16" t="s">
        <v>194</v>
      </c>
      <c r="K37" s="16" t="n">
        <v>116</v>
      </c>
      <c r="L37" s="16" t="n">
        <v>116</v>
      </c>
      <c r="M37" s="16"/>
      <c r="N37" s="16"/>
      <c r="O37" s="16" t="s">
        <v>194</v>
      </c>
      <c r="P37" s="19" t="s">
        <v>195</v>
      </c>
      <c r="Q37" s="19" t="s">
        <v>34</v>
      </c>
      <c r="R37" s="20" t="n">
        <v>3</v>
      </c>
      <c r="S37" s="21" t="n">
        <v>326</v>
      </c>
    </row>
    <row r="38" s="22" customFormat="true" ht="27" hidden="false" customHeight="true" outlineLevel="0" collapsed="false">
      <c r="A38" s="15" t="n">
        <v>33</v>
      </c>
      <c r="B38" s="16" t="s">
        <v>52</v>
      </c>
      <c r="C38" s="16" t="s">
        <v>191</v>
      </c>
      <c r="D38" s="16" t="s">
        <v>26</v>
      </c>
      <c r="E38" s="16" t="s">
        <v>26</v>
      </c>
      <c r="F38" s="16" t="s">
        <v>196</v>
      </c>
      <c r="G38" s="16" t="s">
        <v>29</v>
      </c>
      <c r="H38" s="16" t="s">
        <v>197</v>
      </c>
      <c r="I38" s="16" t="s">
        <v>52</v>
      </c>
      <c r="J38" s="16" t="s">
        <v>198</v>
      </c>
      <c r="K38" s="16" t="n">
        <v>175</v>
      </c>
      <c r="L38" s="16" t="n">
        <v>175</v>
      </c>
      <c r="M38" s="16"/>
      <c r="N38" s="16"/>
      <c r="O38" s="16" t="s">
        <v>199</v>
      </c>
      <c r="P38" s="19" t="s">
        <v>200</v>
      </c>
      <c r="Q38" s="19" t="s">
        <v>34</v>
      </c>
      <c r="R38" s="20" t="n">
        <v>8</v>
      </c>
      <c r="S38" s="21" t="n">
        <v>247</v>
      </c>
    </row>
    <row r="39" s="22" customFormat="true" ht="38" hidden="false" customHeight="true" outlineLevel="0" collapsed="false">
      <c r="A39" s="15" t="n">
        <v>34</v>
      </c>
      <c r="B39" s="16" t="s">
        <v>52</v>
      </c>
      <c r="C39" s="16" t="s">
        <v>191</v>
      </c>
      <c r="D39" s="16" t="s">
        <v>26</v>
      </c>
      <c r="E39" s="16" t="s">
        <v>26</v>
      </c>
      <c r="F39" s="16" t="s">
        <v>201</v>
      </c>
      <c r="G39" s="16" t="s">
        <v>29</v>
      </c>
      <c r="H39" s="16" t="s">
        <v>202</v>
      </c>
      <c r="I39" s="16" t="s">
        <v>52</v>
      </c>
      <c r="J39" s="16" t="s">
        <v>203</v>
      </c>
      <c r="K39" s="16" t="n">
        <v>170</v>
      </c>
      <c r="L39" s="16" t="n">
        <v>170</v>
      </c>
      <c r="M39" s="16"/>
      <c r="N39" s="16"/>
      <c r="O39" s="16" t="s">
        <v>203</v>
      </c>
      <c r="P39" s="19" t="s">
        <v>204</v>
      </c>
      <c r="Q39" s="19" t="s">
        <v>34</v>
      </c>
      <c r="R39" s="20" t="n">
        <v>9</v>
      </c>
      <c r="S39" s="21" t="n">
        <v>87</v>
      </c>
    </row>
    <row r="40" s="22" customFormat="true" ht="34" hidden="false" customHeight="true" outlineLevel="0" collapsed="false">
      <c r="A40" s="15" t="n">
        <v>35</v>
      </c>
      <c r="B40" s="16" t="s">
        <v>99</v>
      </c>
      <c r="C40" s="16" t="s">
        <v>205</v>
      </c>
      <c r="D40" s="16" t="s">
        <v>26</v>
      </c>
      <c r="E40" s="16" t="s">
        <v>26</v>
      </c>
      <c r="F40" s="16" t="s">
        <v>206</v>
      </c>
      <c r="G40" s="16" t="s">
        <v>29</v>
      </c>
      <c r="H40" s="16" t="s">
        <v>207</v>
      </c>
      <c r="I40" s="16" t="s">
        <v>99</v>
      </c>
      <c r="J40" s="16" t="s">
        <v>208</v>
      </c>
      <c r="K40" s="16" t="n">
        <v>180</v>
      </c>
      <c r="L40" s="16" t="n">
        <v>180</v>
      </c>
      <c r="M40" s="16"/>
      <c r="N40" s="16"/>
      <c r="O40" s="16" t="s">
        <v>208</v>
      </c>
      <c r="P40" s="19" t="s">
        <v>209</v>
      </c>
      <c r="Q40" s="19" t="s">
        <v>34</v>
      </c>
      <c r="R40" s="20" t="n">
        <v>52</v>
      </c>
      <c r="S40" s="21" t="n">
        <v>1536</v>
      </c>
    </row>
    <row r="41" s="22" customFormat="true" ht="33" hidden="false" customHeight="true" outlineLevel="0" collapsed="false">
      <c r="A41" s="15" t="n">
        <v>36</v>
      </c>
      <c r="B41" s="16" t="s">
        <v>68</v>
      </c>
      <c r="C41" s="16" t="s">
        <v>210</v>
      </c>
      <c r="D41" s="16" t="s">
        <v>26</v>
      </c>
      <c r="E41" s="16" t="s">
        <v>26</v>
      </c>
      <c r="F41" s="16" t="s">
        <v>211</v>
      </c>
      <c r="G41" s="16" t="s">
        <v>29</v>
      </c>
      <c r="H41" s="16" t="s">
        <v>212</v>
      </c>
      <c r="I41" s="16" t="s">
        <v>68</v>
      </c>
      <c r="J41" s="16" t="s">
        <v>213</v>
      </c>
      <c r="K41" s="16" t="n">
        <v>500</v>
      </c>
      <c r="L41" s="16" t="n">
        <v>500</v>
      </c>
      <c r="M41" s="16"/>
      <c r="N41" s="16"/>
      <c r="O41" s="16" t="s">
        <v>213</v>
      </c>
      <c r="P41" s="19" t="s">
        <v>214</v>
      </c>
      <c r="Q41" s="19" t="s">
        <v>34</v>
      </c>
      <c r="R41" s="20" t="n">
        <v>10</v>
      </c>
      <c r="S41" s="21" t="n">
        <v>1184</v>
      </c>
    </row>
    <row r="42" s="22" customFormat="true" ht="29" hidden="false" customHeight="true" outlineLevel="0" collapsed="false">
      <c r="A42" s="15" t="n">
        <v>37</v>
      </c>
      <c r="B42" s="16" t="s">
        <v>215</v>
      </c>
      <c r="C42" s="16" t="s">
        <v>216</v>
      </c>
      <c r="D42" s="16" t="s">
        <v>26</v>
      </c>
      <c r="E42" s="16" t="s">
        <v>217</v>
      </c>
      <c r="F42" s="16" t="s">
        <v>218</v>
      </c>
      <c r="G42" s="16" t="s">
        <v>29</v>
      </c>
      <c r="H42" s="16" t="s">
        <v>215</v>
      </c>
      <c r="I42" s="16" t="s">
        <v>215</v>
      </c>
      <c r="J42" s="16" t="s">
        <v>219</v>
      </c>
      <c r="K42" s="16" t="n">
        <v>2000</v>
      </c>
      <c r="L42" s="16" t="n">
        <v>2000</v>
      </c>
      <c r="M42" s="16"/>
      <c r="N42" s="16"/>
      <c r="O42" s="16" t="s">
        <v>219</v>
      </c>
      <c r="P42" s="19" t="s">
        <v>220</v>
      </c>
      <c r="Q42" s="19" t="s">
        <v>34</v>
      </c>
      <c r="R42" s="20" t="n">
        <v>2</v>
      </c>
      <c r="S42" s="20" t="n">
        <v>8000</v>
      </c>
    </row>
    <row r="43" s="22" customFormat="true" ht="39" hidden="false" customHeight="true" outlineLevel="0" collapsed="false">
      <c r="A43" s="15" t="n">
        <v>38</v>
      </c>
      <c r="B43" s="16" t="s">
        <v>24</v>
      </c>
      <c r="C43" s="16" t="s">
        <v>133</v>
      </c>
      <c r="D43" s="16" t="s">
        <v>26</v>
      </c>
      <c r="E43" s="16" t="s">
        <v>221</v>
      </c>
      <c r="F43" s="16" t="s">
        <v>222</v>
      </c>
      <c r="G43" s="16" t="s">
        <v>29</v>
      </c>
      <c r="H43" s="16" t="s">
        <v>223</v>
      </c>
      <c r="I43" s="16" t="s">
        <v>24</v>
      </c>
      <c r="J43" s="16" t="s">
        <v>224</v>
      </c>
      <c r="K43" s="16" t="n">
        <v>606</v>
      </c>
      <c r="L43" s="16" t="n">
        <v>606</v>
      </c>
      <c r="M43" s="16"/>
      <c r="N43" s="16"/>
      <c r="O43" s="16" t="s">
        <v>224</v>
      </c>
      <c r="P43" s="19" t="s">
        <v>225</v>
      </c>
      <c r="Q43" s="19" t="s">
        <v>34</v>
      </c>
      <c r="R43" s="20" t="n">
        <v>5</v>
      </c>
      <c r="S43" s="20" t="n">
        <v>1821</v>
      </c>
    </row>
    <row r="44" s="22" customFormat="true" ht="42" hidden="false" customHeight="true" outlineLevel="0" collapsed="false">
      <c r="A44" s="15" t="n">
        <v>39</v>
      </c>
      <c r="B44" s="16" t="s">
        <v>215</v>
      </c>
      <c r="C44" s="16" t="s">
        <v>226</v>
      </c>
      <c r="D44" s="16" t="s">
        <v>26</v>
      </c>
      <c r="E44" s="16" t="s">
        <v>227</v>
      </c>
      <c r="F44" s="16" t="s">
        <v>228</v>
      </c>
      <c r="G44" s="16" t="s">
        <v>29</v>
      </c>
      <c r="H44" s="16" t="s">
        <v>229</v>
      </c>
      <c r="I44" s="16" t="s">
        <v>215</v>
      </c>
      <c r="J44" s="16" t="s">
        <v>230</v>
      </c>
      <c r="K44" s="16" t="n">
        <v>2200</v>
      </c>
      <c r="L44" s="16" t="n">
        <v>2200</v>
      </c>
      <c r="M44" s="16"/>
      <c r="N44" s="16"/>
      <c r="O44" s="16" t="s">
        <v>230</v>
      </c>
      <c r="P44" s="16" t="s">
        <v>231</v>
      </c>
      <c r="Q44" s="19" t="s">
        <v>34</v>
      </c>
      <c r="R44" s="20" t="n">
        <v>7</v>
      </c>
      <c r="S44" s="20" t="n">
        <v>2200</v>
      </c>
    </row>
    <row r="45" s="22" customFormat="true" ht="48" hidden="false" customHeight="true" outlineLevel="0" collapsed="false">
      <c r="A45" s="15" t="n">
        <v>40</v>
      </c>
      <c r="B45" s="16" t="s">
        <v>215</v>
      </c>
      <c r="C45" s="16" t="s">
        <v>216</v>
      </c>
      <c r="D45" s="16" t="s">
        <v>26</v>
      </c>
      <c r="E45" s="16" t="s">
        <v>232</v>
      </c>
      <c r="F45" s="16" t="s">
        <v>233</v>
      </c>
      <c r="G45" s="16" t="s">
        <v>29</v>
      </c>
      <c r="H45" s="16" t="s">
        <v>215</v>
      </c>
      <c r="I45" s="16" t="s">
        <v>215</v>
      </c>
      <c r="J45" s="16" t="s">
        <v>234</v>
      </c>
      <c r="K45" s="16" t="n">
        <v>100</v>
      </c>
      <c r="L45" s="16" t="n">
        <v>100</v>
      </c>
      <c r="M45" s="16"/>
      <c r="N45" s="16"/>
      <c r="O45" s="16" t="s">
        <v>234</v>
      </c>
      <c r="P45" s="19" t="s">
        <v>235</v>
      </c>
      <c r="Q45" s="19" t="s">
        <v>34</v>
      </c>
      <c r="R45" s="20" t="n">
        <v>10</v>
      </c>
      <c r="S45" s="20" t="n">
        <v>1000</v>
      </c>
    </row>
    <row r="46" s="22" customFormat="true" ht="42" hidden="false" customHeight="true" outlineLevel="0" collapsed="false">
      <c r="A46" s="15" t="n">
        <v>41</v>
      </c>
      <c r="B46" s="16" t="s">
        <v>116</v>
      </c>
      <c r="C46" s="16" t="s">
        <v>133</v>
      </c>
      <c r="D46" s="16" t="s">
        <v>26</v>
      </c>
      <c r="E46" s="16" t="s">
        <v>26</v>
      </c>
      <c r="F46" s="16" t="s">
        <v>236</v>
      </c>
      <c r="G46" s="16" t="s">
        <v>29</v>
      </c>
      <c r="H46" s="16" t="s">
        <v>237</v>
      </c>
      <c r="I46" s="16" t="s">
        <v>116</v>
      </c>
      <c r="J46" s="16" t="s">
        <v>238</v>
      </c>
      <c r="K46" s="16" t="n">
        <v>400</v>
      </c>
      <c r="L46" s="16" t="n">
        <v>400</v>
      </c>
      <c r="M46" s="16"/>
      <c r="N46" s="16"/>
      <c r="O46" s="16" t="s">
        <v>238</v>
      </c>
      <c r="P46" s="19" t="s">
        <v>239</v>
      </c>
      <c r="Q46" s="19" t="s">
        <v>34</v>
      </c>
      <c r="R46" s="20" t="n">
        <v>11</v>
      </c>
      <c r="S46" s="21" t="n">
        <v>95</v>
      </c>
    </row>
    <row r="47" s="22" customFormat="true" ht="37" hidden="false" customHeight="true" outlineLevel="0" collapsed="false">
      <c r="A47" s="15" t="n">
        <v>42</v>
      </c>
      <c r="B47" s="16" t="s">
        <v>121</v>
      </c>
      <c r="C47" s="16" t="s">
        <v>240</v>
      </c>
      <c r="D47" s="16" t="s">
        <v>26</v>
      </c>
      <c r="E47" s="16" t="s">
        <v>26</v>
      </c>
      <c r="F47" s="16" t="s">
        <v>241</v>
      </c>
      <c r="G47" s="16" t="s">
        <v>29</v>
      </c>
      <c r="H47" s="16" t="s">
        <v>242</v>
      </c>
      <c r="I47" s="16" t="s">
        <v>121</v>
      </c>
      <c r="J47" s="16" t="s">
        <v>243</v>
      </c>
      <c r="K47" s="16" t="n">
        <v>120</v>
      </c>
      <c r="L47" s="16" t="n">
        <v>120</v>
      </c>
      <c r="M47" s="16"/>
      <c r="N47" s="16"/>
      <c r="O47" s="16" t="s">
        <v>243</v>
      </c>
      <c r="P47" s="19" t="s">
        <v>244</v>
      </c>
      <c r="Q47" s="19" t="s">
        <v>34</v>
      </c>
      <c r="R47" s="20" t="n">
        <v>8</v>
      </c>
      <c r="S47" s="20" t="n">
        <v>729</v>
      </c>
    </row>
    <row r="48" customFormat="false" ht="31.5" hidden="false" customHeight="false" outlineLevel="0" collapsed="false">
      <c r="A48" s="15" t="n">
        <v>43</v>
      </c>
      <c r="B48" s="16" t="s">
        <v>84</v>
      </c>
      <c r="C48" s="16" t="s">
        <v>133</v>
      </c>
      <c r="D48" s="16" t="s">
        <v>26</v>
      </c>
      <c r="E48" s="16" t="s">
        <v>221</v>
      </c>
      <c r="F48" s="16" t="s">
        <v>245</v>
      </c>
      <c r="G48" s="16" t="s">
        <v>29</v>
      </c>
      <c r="H48" s="16" t="s">
        <v>246</v>
      </c>
      <c r="I48" s="16" t="s">
        <v>84</v>
      </c>
      <c r="J48" s="16" t="s">
        <v>247</v>
      </c>
      <c r="K48" s="16" t="n">
        <v>200</v>
      </c>
      <c r="L48" s="16" t="n">
        <v>200</v>
      </c>
      <c r="M48" s="23"/>
      <c r="N48" s="16"/>
      <c r="O48" s="16" t="s">
        <v>247</v>
      </c>
      <c r="P48" s="19" t="s">
        <v>248</v>
      </c>
      <c r="Q48" s="19" t="s">
        <v>34</v>
      </c>
      <c r="R48" s="20" t="n">
        <v>7</v>
      </c>
      <c r="S48" s="21" t="n">
        <v>120</v>
      </c>
    </row>
    <row r="49" customFormat="false" ht="31.5" hidden="false" customHeight="false" outlineLevel="0" collapsed="false">
      <c r="A49" s="15" t="n">
        <v>44</v>
      </c>
      <c r="B49" s="16" t="s">
        <v>84</v>
      </c>
      <c r="C49" s="16" t="s">
        <v>133</v>
      </c>
      <c r="D49" s="16" t="s">
        <v>26</v>
      </c>
      <c r="E49" s="16" t="s">
        <v>221</v>
      </c>
      <c r="F49" s="16" t="s">
        <v>249</v>
      </c>
      <c r="G49" s="16" t="s">
        <v>29</v>
      </c>
      <c r="H49" s="16" t="s">
        <v>250</v>
      </c>
      <c r="I49" s="16" t="s">
        <v>84</v>
      </c>
      <c r="J49" s="16" t="s">
        <v>251</v>
      </c>
      <c r="K49" s="16" t="n">
        <v>200</v>
      </c>
      <c r="L49" s="16" t="n">
        <v>200</v>
      </c>
      <c r="M49" s="23"/>
      <c r="N49" s="16"/>
      <c r="O49" s="16" t="s">
        <v>251</v>
      </c>
      <c r="P49" s="19" t="s">
        <v>252</v>
      </c>
      <c r="Q49" s="19" t="s">
        <v>34</v>
      </c>
      <c r="R49" s="20" t="n">
        <v>1</v>
      </c>
      <c r="S49" s="21" t="n">
        <v>187</v>
      </c>
    </row>
    <row r="50" customFormat="false" ht="31.5" hidden="false" customHeight="false" outlineLevel="0" collapsed="false">
      <c r="A50" s="15" t="n">
        <v>45</v>
      </c>
      <c r="B50" s="16" t="s">
        <v>84</v>
      </c>
      <c r="C50" s="16" t="s">
        <v>133</v>
      </c>
      <c r="D50" s="16" t="s">
        <v>26</v>
      </c>
      <c r="E50" s="16" t="s">
        <v>221</v>
      </c>
      <c r="F50" s="16" t="s">
        <v>253</v>
      </c>
      <c r="G50" s="16" t="s">
        <v>29</v>
      </c>
      <c r="H50" s="16" t="s">
        <v>254</v>
      </c>
      <c r="I50" s="16" t="s">
        <v>84</v>
      </c>
      <c r="J50" s="16" t="s">
        <v>255</v>
      </c>
      <c r="K50" s="16" t="n">
        <v>240</v>
      </c>
      <c r="L50" s="16" t="n">
        <v>240</v>
      </c>
      <c r="M50" s="23"/>
      <c r="N50" s="16"/>
      <c r="O50" s="16" t="s">
        <v>255</v>
      </c>
      <c r="P50" s="19" t="s">
        <v>256</v>
      </c>
      <c r="Q50" s="19" t="s">
        <v>34</v>
      </c>
      <c r="R50" s="20" t="n">
        <v>9</v>
      </c>
      <c r="S50" s="21" t="n">
        <v>162</v>
      </c>
    </row>
    <row r="51" customFormat="false" ht="31.5" hidden="false" customHeight="false" outlineLevel="0" collapsed="false">
      <c r="A51" s="15" t="n">
        <v>46</v>
      </c>
      <c r="B51" s="16" t="s">
        <v>84</v>
      </c>
      <c r="C51" s="16" t="s">
        <v>133</v>
      </c>
      <c r="D51" s="16" t="s">
        <v>26</v>
      </c>
      <c r="E51" s="16" t="s">
        <v>221</v>
      </c>
      <c r="F51" s="16" t="s">
        <v>257</v>
      </c>
      <c r="G51" s="16" t="s">
        <v>29</v>
      </c>
      <c r="H51" s="16" t="s">
        <v>90</v>
      </c>
      <c r="I51" s="16" t="s">
        <v>84</v>
      </c>
      <c r="J51" s="16" t="s">
        <v>258</v>
      </c>
      <c r="K51" s="16" t="n">
        <v>160</v>
      </c>
      <c r="L51" s="16" t="n">
        <v>160</v>
      </c>
      <c r="M51" s="23"/>
      <c r="N51" s="16"/>
      <c r="O51" s="16" t="s">
        <v>258</v>
      </c>
      <c r="P51" s="19" t="s">
        <v>152</v>
      </c>
      <c r="Q51" s="19" t="s">
        <v>34</v>
      </c>
      <c r="R51" s="20" t="n">
        <v>6</v>
      </c>
      <c r="S51" s="21" t="n">
        <v>145</v>
      </c>
    </row>
    <row r="52" customFormat="false" ht="52.5" hidden="false" customHeight="false" outlineLevel="0" collapsed="false">
      <c r="A52" s="15" t="n">
        <v>47</v>
      </c>
      <c r="B52" s="16" t="s">
        <v>84</v>
      </c>
      <c r="C52" s="16" t="s">
        <v>133</v>
      </c>
      <c r="D52" s="16" t="s">
        <v>26</v>
      </c>
      <c r="E52" s="16" t="s">
        <v>221</v>
      </c>
      <c r="F52" s="16" t="s">
        <v>259</v>
      </c>
      <c r="G52" s="16" t="s">
        <v>29</v>
      </c>
      <c r="H52" s="16" t="s">
        <v>90</v>
      </c>
      <c r="I52" s="16" t="s">
        <v>84</v>
      </c>
      <c r="J52" s="16" t="s">
        <v>260</v>
      </c>
      <c r="K52" s="16" t="n">
        <v>25</v>
      </c>
      <c r="L52" s="16" t="n">
        <v>25</v>
      </c>
      <c r="M52" s="23"/>
      <c r="N52" s="16"/>
      <c r="O52" s="16" t="s">
        <v>260</v>
      </c>
      <c r="P52" s="19" t="s">
        <v>261</v>
      </c>
      <c r="Q52" s="19" t="s">
        <v>34</v>
      </c>
      <c r="R52" s="20" t="n">
        <v>7</v>
      </c>
      <c r="S52" s="21" t="n">
        <v>145</v>
      </c>
    </row>
    <row r="53" customFormat="false" ht="52.5" hidden="false" customHeight="false" outlineLevel="0" collapsed="false">
      <c r="A53" s="15" t="n">
        <v>48</v>
      </c>
      <c r="B53" s="16" t="s">
        <v>84</v>
      </c>
      <c r="C53" s="16" t="s">
        <v>133</v>
      </c>
      <c r="D53" s="16" t="s">
        <v>26</v>
      </c>
      <c r="E53" s="16" t="s">
        <v>221</v>
      </c>
      <c r="F53" s="16" t="s">
        <v>262</v>
      </c>
      <c r="G53" s="16" t="s">
        <v>29</v>
      </c>
      <c r="H53" s="16" t="s">
        <v>263</v>
      </c>
      <c r="I53" s="16" t="s">
        <v>84</v>
      </c>
      <c r="J53" s="16" t="s">
        <v>264</v>
      </c>
      <c r="K53" s="16" t="n">
        <v>24</v>
      </c>
      <c r="L53" s="16" t="n">
        <v>24</v>
      </c>
      <c r="M53" s="23"/>
      <c r="N53" s="16"/>
      <c r="O53" s="16" t="s">
        <v>264</v>
      </c>
      <c r="P53" s="16" t="s">
        <v>265</v>
      </c>
      <c r="Q53" s="19" t="s">
        <v>34</v>
      </c>
      <c r="R53" s="20" t="n">
        <v>12</v>
      </c>
      <c r="S53" s="21" t="n">
        <v>154</v>
      </c>
    </row>
    <row r="54" customFormat="false" ht="31.5" hidden="false" customHeight="false" outlineLevel="0" collapsed="false">
      <c r="A54" s="15" t="n">
        <v>49</v>
      </c>
      <c r="B54" s="16" t="s">
        <v>84</v>
      </c>
      <c r="C54" s="16" t="s">
        <v>133</v>
      </c>
      <c r="D54" s="16" t="s">
        <v>26</v>
      </c>
      <c r="E54" s="16" t="s">
        <v>221</v>
      </c>
      <c r="F54" s="16" t="s">
        <v>266</v>
      </c>
      <c r="G54" s="16" t="s">
        <v>29</v>
      </c>
      <c r="H54" s="16" t="s">
        <v>267</v>
      </c>
      <c r="I54" s="16" t="s">
        <v>84</v>
      </c>
      <c r="J54" s="16" t="s">
        <v>268</v>
      </c>
      <c r="K54" s="16" t="n">
        <v>70</v>
      </c>
      <c r="L54" s="16" t="n">
        <v>70</v>
      </c>
      <c r="M54" s="23"/>
      <c r="N54" s="16"/>
      <c r="O54" s="16" t="s">
        <v>268</v>
      </c>
      <c r="P54" s="19" t="s">
        <v>269</v>
      </c>
      <c r="Q54" s="19" t="s">
        <v>34</v>
      </c>
      <c r="R54" s="20" t="n">
        <v>11</v>
      </c>
      <c r="S54" s="21" t="n">
        <v>23</v>
      </c>
    </row>
    <row r="55" customFormat="false" ht="42" hidden="false" customHeight="false" outlineLevel="0" collapsed="false">
      <c r="A55" s="15" t="n">
        <v>50</v>
      </c>
      <c r="B55" s="16" t="s">
        <v>99</v>
      </c>
      <c r="C55" s="16" t="s">
        <v>133</v>
      </c>
      <c r="D55" s="16" t="s">
        <v>26</v>
      </c>
      <c r="E55" s="16" t="s">
        <v>221</v>
      </c>
      <c r="F55" s="16" t="s">
        <v>270</v>
      </c>
      <c r="G55" s="16" t="s">
        <v>29</v>
      </c>
      <c r="H55" s="16" t="s">
        <v>106</v>
      </c>
      <c r="I55" s="16" t="s">
        <v>99</v>
      </c>
      <c r="J55" s="16" t="s">
        <v>271</v>
      </c>
      <c r="K55" s="16" t="n">
        <v>1125</v>
      </c>
      <c r="L55" s="16" t="n">
        <v>1125</v>
      </c>
      <c r="M55" s="23"/>
      <c r="N55" s="16"/>
      <c r="O55" s="16" t="s">
        <v>271</v>
      </c>
      <c r="P55" s="19" t="s">
        <v>272</v>
      </c>
      <c r="Q55" s="19" t="s">
        <v>34</v>
      </c>
      <c r="R55" s="20" t="n">
        <v>21</v>
      </c>
      <c r="S55" s="21" t="n">
        <v>242</v>
      </c>
    </row>
    <row r="56" customFormat="false" ht="31.5" hidden="false" customHeight="false" outlineLevel="0" collapsed="false">
      <c r="A56" s="15" t="n">
        <v>51</v>
      </c>
      <c r="B56" s="16" t="s">
        <v>99</v>
      </c>
      <c r="C56" s="16" t="s">
        <v>133</v>
      </c>
      <c r="D56" s="16" t="s">
        <v>26</v>
      </c>
      <c r="E56" s="16" t="s">
        <v>221</v>
      </c>
      <c r="F56" s="16" t="s">
        <v>273</v>
      </c>
      <c r="G56" s="16" t="s">
        <v>29</v>
      </c>
      <c r="H56" s="16" t="s">
        <v>274</v>
      </c>
      <c r="I56" s="16" t="s">
        <v>99</v>
      </c>
      <c r="J56" s="16" t="s">
        <v>275</v>
      </c>
      <c r="K56" s="16" t="n">
        <v>1024</v>
      </c>
      <c r="L56" s="16" t="n">
        <v>1024</v>
      </c>
      <c r="M56" s="23"/>
      <c r="N56" s="16"/>
      <c r="O56" s="16" t="s">
        <v>275</v>
      </c>
      <c r="P56" s="19" t="s">
        <v>276</v>
      </c>
      <c r="Q56" s="19" t="s">
        <v>34</v>
      </c>
      <c r="R56" s="20" t="n">
        <v>10</v>
      </c>
      <c r="S56" s="21" t="n">
        <v>1543</v>
      </c>
    </row>
    <row r="57" customFormat="false" ht="31.5" hidden="false" customHeight="false" outlineLevel="0" collapsed="false">
      <c r="A57" s="15" t="n">
        <v>52</v>
      </c>
      <c r="B57" s="16" t="s">
        <v>99</v>
      </c>
      <c r="C57" s="16" t="s">
        <v>133</v>
      </c>
      <c r="D57" s="16" t="s">
        <v>26</v>
      </c>
      <c r="E57" s="16" t="s">
        <v>221</v>
      </c>
      <c r="F57" s="16" t="s">
        <v>277</v>
      </c>
      <c r="G57" s="16" t="s">
        <v>29</v>
      </c>
      <c r="H57" s="16" t="s">
        <v>278</v>
      </c>
      <c r="I57" s="16" t="s">
        <v>99</v>
      </c>
      <c r="J57" s="16" t="s">
        <v>279</v>
      </c>
      <c r="K57" s="16" t="n">
        <v>1469.5</v>
      </c>
      <c r="L57" s="16" t="n">
        <v>1469.5</v>
      </c>
      <c r="M57" s="23"/>
      <c r="N57" s="16"/>
      <c r="O57" s="16" t="s">
        <v>279</v>
      </c>
      <c r="P57" s="19" t="s">
        <v>280</v>
      </c>
      <c r="Q57" s="19" t="s">
        <v>34</v>
      </c>
      <c r="R57" s="20" t="n">
        <v>14</v>
      </c>
      <c r="S57" s="21" t="n">
        <v>1383</v>
      </c>
    </row>
    <row r="58" customFormat="false" ht="39" hidden="false" customHeight="true" outlineLevel="0" collapsed="false">
      <c r="A58" s="15" t="n">
        <v>53</v>
      </c>
      <c r="B58" s="16" t="s">
        <v>99</v>
      </c>
      <c r="C58" s="16" t="s">
        <v>133</v>
      </c>
      <c r="D58" s="16" t="s">
        <v>26</v>
      </c>
      <c r="E58" s="16" t="s">
        <v>221</v>
      </c>
      <c r="F58" s="16" t="s">
        <v>281</v>
      </c>
      <c r="G58" s="16" t="s">
        <v>29</v>
      </c>
      <c r="H58" s="16" t="s">
        <v>101</v>
      </c>
      <c r="I58" s="16" t="s">
        <v>99</v>
      </c>
      <c r="J58" s="16" t="s">
        <v>282</v>
      </c>
      <c r="K58" s="16" t="n">
        <v>1689</v>
      </c>
      <c r="L58" s="16" t="n">
        <v>1689</v>
      </c>
      <c r="M58" s="23"/>
      <c r="N58" s="16"/>
      <c r="O58" s="16" t="s">
        <v>282</v>
      </c>
      <c r="P58" s="19" t="s">
        <v>283</v>
      </c>
      <c r="Q58" s="19" t="s">
        <v>34</v>
      </c>
      <c r="R58" s="20" t="n">
        <v>10</v>
      </c>
      <c r="S58" s="21" t="n">
        <v>2449</v>
      </c>
    </row>
    <row r="59" customFormat="false" ht="42" hidden="false" customHeight="false" outlineLevel="0" collapsed="false">
      <c r="A59" s="15" t="n">
        <v>54</v>
      </c>
      <c r="B59" s="16" t="s">
        <v>99</v>
      </c>
      <c r="C59" s="16" t="s">
        <v>133</v>
      </c>
      <c r="D59" s="16" t="s">
        <v>26</v>
      </c>
      <c r="E59" s="16" t="s">
        <v>221</v>
      </c>
      <c r="F59" s="16" t="s">
        <v>284</v>
      </c>
      <c r="G59" s="16" t="s">
        <v>29</v>
      </c>
      <c r="H59" s="16" t="s">
        <v>285</v>
      </c>
      <c r="I59" s="16" t="s">
        <v>99</v>
      </c>
      <c r="J59" s="16" t="s">
        <v>286</v>
      </c>
      <c r="K59" s="16" t="n">
        <v>1480</v>
      </c>
      <c r="L59" s="16" t="n">
        <v>1480</v>
      </c>
      <c r="M59" s="23"/>
      <c r="N59" s="16"/>
      <c r="O59" s="16" t="s">
        <v>286</v>
      </c>
      <c r="P59" s="19" t="s">
        <v>287</v>
      </c>
      <c r="Q59" s="19" t="s">
        <v>34</v>
      </c>
      <c r="R59" s="20" t="n">
        <v>2</v>
      </c>
      <c r="S59" s="21" t="n">
        <v>1566</v>
      </c>
    </row>
    <row r="60" customFormat="false" ht="31.5" hidden="false" customHeight="false" outlineLevel="0" collapsed="false">
      <c r="A60" s="15" t="n">
        <v>55</v>
      </c>
      <c r="B60" s="16" t="s">
        <v>99</v>
      </c>
      <c r="C60" s="16" t="s">
        <v>133</v>
      </c>
      <c r="D60" s="16" t="s">
        <v>26</v>
      </c>
      <c r="E60" s="16" t="s">
        <v>221</v>
      </c>
      <c r="F60" s="16" t="s">
        <v>288</v>
      </c>
      <c r="G60" s="16" t="s">
        <v>29</v>
      </c>
      <c r="H60" s="16" t="s">
        <v>289</v>
      </c>
      <c r="I60" s="16" t="s">
        <v>99</v>
      </c>
      <c r="J60" s="16" t="s">
        <v>290</v>
      </c>
      <c r="K60" s="16" t="n">
        <v>1620</v>
      </c>
      <c r="L60" s="16" t="n">
        <v>1620</v>
      </c>
      <c r="M60" s="23"/>
      <c r="N60" s="16"/>
      <c r="O60" s="16" t="s">
        <v>290</v>
      </c>
      <c r="P60" s="19" t="s">
        <v>291</v>
      </c>
      <c r="Q60" s="19" t="s">
        <v>34</v>
      </c>
      <c r="R60" s="20" t="n">
        <v>5</v>
      </c>
      <c r="S60" s="21" t="n">
        <v>2696</v>
      </c>
    </row>
    <row r="61" customFormat="false" ht="42" hidden="false" customHeight="true" outlineLevel="0" collapsed="false">
      <c r="A61" s="15" t="n">
        <v>56</v>
      </c>
      <c r="B61" s="16" t="s">
        <v>99</v>
      </c>
      <c r="C61" s="16" t="s">
        <v>133</v>
      </c>
      <c r="D61" s="16" t="s">
        <v>26</v>
      </c>
      <c r="E61" s="16" t="s">
        <v>221</v>
      </c>
      <c r="F61" s="16" t="s">
        <v>292</v>
      </c>
      <c r="G61" s="16" t="s">
        <v>29</v>
      </c>
      <c r="H61" s="16" t="s">
        <v>293</v>
      </c>
      <c r="I61" s="16" t="s">
        <v>99</v>
      </c>
      <c r="J61" s="16" t="s">
        <v>294</v>
      </c>
      <c r="K61" s="16" t="n">
        <v>600</v>
      </c>
      <c r="L61" s="16" t="n">
        <v>600</v>
      </c>
      <c r="M61" s="23"/>
      <c r="N61" s="16"/>
      <c r="O61" s="16" t="s">
        <v>294</v>
      </c>
      <c r="P61" s="19" t="s">
        <v>291</v>
      </c>
      <c r="Q61" s="19" t="s">
        <v>34</v>
      </c>
      <c r="R61" s="20" t="n">
        <v>7</v>
      </c>
      <c r="S61" s="21" t="n">
        <v>2696</v>
      </c>
    </row>
    <row r="62" customFormat="false" ht="52.5" hidden="false" customHeight="false" outlineLevel="0" collapsed="false">
      <c r="A62" s="15" t="n">
        <v>57</v>
      </c>
      <c r="B62" s="16" t="s">
        <v>127</v>
      </c>
      <c r="C62" s="16" t="s">
        <v>133</v>
      </c>
      <c r="D62" s="16" t="s">
        <v>26</v>
      </c>
      <c r="E62" s="16" t="s">
        <v>221</v>
      </c>
      <c r="F62" s="16" t="s">
        <v>295</v>
      </c>
      <c r="G62" s="16" t="s">
        <v>29</v>
      </c>
      <c r="H62" s="16" t="s">
        <v>296</v>
      </c>
      <c r="I62" s="16" t="s">
        <v>127</v>
      </c>
      <c r="J62" s="16" t="s">
        <v>297</v>
      </c>
      <c r="K62" s="16" t="n">
        <v>580</v>
      </c>
      <c r="L62" s="16" t="n">
        <v>580</v>
      </c>
      <c r="M62" s="23"/>
      <c r="N62" s="16"/>
      <c r="O62" s="16" t="s">
        <v>297</v>
      </c>
      <c r="P62" s="19" t="s">
        <v>298</v>
      </c>
      <c r="Q62" s="19" t="s">
        <v>34</v>
      </c>
      <c r="R62" s="20" t="n">
        <v>10</v>
      </c>
      <c r="S62" s="21" t="n">
        <v>1020</v>
      </c>
    </row>
    <row r="63" customFormat="false" ht="52.5" hidden="false" customHeight="false" outlineLevel="0" collapsed="false">
      <c r="A63" s="15" t="n">
        <v>58</v>
      </c>
      <c r="B63" s="16" t="s">
        <v>127</v>
      </c>
      <c r="C63" s="16" t="s">
        <v>133</v>
      </c>
      <c r="D63" s="16" t="s">
        <v>26</v>
      </c>
      <c r="E63" s="16" t="s">
        <v>221</v>
      </c>
      <c r="F63" s="16" t="s">
        <v>299</v>
      </c>
      <c r="G63" s="16" t="s">
        <v>29</v>
      </c>
      <c r="H63" s="16" t="s">
        <v>300</v>
      </c>
      <c r="I63" s="16" t="s">
        <v>127</v>
      </c>
      <c r="J63" s="16" t="s">
        <v>301</v>
      </c>
      <c r="K63" s="16" t="n">
        <v>190</v>
      </c>
      <c r="L63" s="16" t="n">
        <v>190</v>
      </c>
      <c r="M63" s="23"/>
      <c r="N63" s="16"/>
      <c r="O63" s="16" t="s">
        <v>301</v>
      </c>
      <c r="P63" s="19" t="s">
        <v>302</v>
      </c>
      <c r="Q63" s="19" t="s">
        <v>34</v>
      </c>
      <c r="R63" s="20" t="n">
        <v>11</v>
      </c>
      <c r="S63" s="21" t="n">
        <v>100</v>
      </c>
    </row>
    <row r="64" customFormat="false" ht="52.5" hidden="false" customHeight="false" outlineLevel="0" collapsed="false">
      <c r="A64" s="15" t="n">
        <v>59</v>
      </c>
      <c r="B64" s="16" t="s">
        <v>121</v>
      </c>
      <c r="C64" s="16" t="s">
        <v>133</v>
      </c>
      <c r="D64" s="16" t="s">
        <v>26</v>
      </c>
      <c r="E64" s="16" t="s">
        <v>221</v>
      </c>
      <c r="F64" s="16" t="s">
        <v>303</v>
      </c>
      <c r="G64" s="16" t="s">
        <v>29</v>
      </c>
      <c r="H64" s="16" t="s">
        <v>304</v>
      </c>
      <c r="I64" s="16" t="s">
        <v>121</v>
      </c>
      <c r="J64" s="16" t="s">
        <v>305</v>
      </c>
      <c r="K64" s="16" t="n">
        <v>1080</v>
      </c>
      <c r="L64" s="16" t="n">
        <v>1080</v>
      </c>
      <c r="M64" s="23"/>
      <c r="N64" s="16"/>
      <c r="O64" s="16" t="s">
        <v>305</v>
      </c>
      <c r="P64" s="19" t="s">
        <v>306</v>
      </c>
      <c r="Q64" s="19" t="s">
        <v>34</v>
      </c>
      <c r="R64" s="20" t="n">
        <v>8</v>
      </c>
      <c r="S64" s="21" t="n">
        <v>702</v>
      </c>
    </row>
    <row r="65" customFormat="false" ht="63" hidden="false" customHeight="false" outlineLevel="0" collapsed="false">
      <c r="A65" s="15" t="n">
        <v>60</v>
      </c>
      <c r="B65" s="16" t="s">
        <v>121</v>
      </c>
      <c r="C65" s="16" t="s">
        <v>133</v>
      </c>
      <c r="D65" s="16" t="s">
        <v>26</v>
      </c>
      <c r="E65" s="16" t="s">
        <v>221</v>
      </c>
      <c r="F65" s="16" t="s">
        <v>307</v>
      </c>
      <c r="G65" s="16" t="s">
        <v>29</v>
      </c>
      <c r="H65" s="16" t="s">
        <v>308</v>
      </c>
      <c r="I65" s="16" t="s">
        <v>121</v>
      </c>
      <c r="J65" s="16" t="s">
        <v>309</v>
      </c>
      <c r="K65" s="16" t="n">
        <v>1078</v>
      </c>
      <c r="L65" s="16" t="n">
        <v>1078</v>
      </c>
      <c r="M65" s="23"/>
      <c r="N65" s="16"/>
      <c r="O65" s="16" t="s">
        <v>309</v>
      </c>
      <c r="P65" s="19" t="s">
        <v>310</v>
      </c>
      <c r="Q65" s="19" t="s">
        <v>34</v>
      </c>
      <c r="R65" s="20" t="n">
        <v>7</v>
      </c>
      <c r="S65" s="21" t="n">
        <v>1094</v>
      </c>
    </row>
    <row r="66" customFormat="false" ht="28" hidden="false" customHeight="true" outlineLevel="0" collapsed="false">
      <c r="A66" s="15" t="n">
        <v>61</v>
      </c>
      <c r="B66" s="16" t="s">
        <v>121</v>
      </c>
      <c r="C66" s="16" t="s">
        <v>133</v>
      </c>
      <c r="D66" s="16" t="s">
        <v>26</v>
      </c>
      <c r="E66" s="16" t="s">
        <v>221</v>
      </c>
      <c r="F66" s="16" t="s">
        <v>311</v>
      </c>
      <c r="G66" s="16" t="s">
        <v>29</v>
      </c>
      <c r="H66" s="16" t="s">
        <v>312</v>
      </c>
      <c r="I66" s="16" t="s">
        <v>121</v>
      </c>
      <c r="J66" s="16" t="s">
        <v>313</v>
      </c>
      <c r="K66" s="16" t="n">
        <v>424</v>
      </c>
      <c r="L66" s="16" t="n">
        <v>424</v>
      </c>
      <c r="M66" s="23"/>
      <c r="N66" s="16"/>
      <c r="O66" s="16" t="s">
        <v>313</v>
      </c>
      <c r="P66" s="19" t="s">
        <v>314</v>
      </c>
      <c r="Q66" s="19" t="s">
        <v>34</v>
      </c>
      <c r="R66" s="20" t="n">
        <v>1</v>
      </c>
      <c r="S66" s="21" t="n">
        <v>838</v>
      </c>
    </row>
    <row r="67" s="22" customFormat="true" ht="143" hidden="false" customHeight="true" outlineLevel="0" collapsed="false">
      <c r="A67" s="15" t="n">
        <v>62</v>
      </c>
      <c r="B67" s="16" t="s">
        <v>84</v>
      </c>
      <c r="C67" s="16" t="s">
        <v>315</v>
      </c>
      <c r="D67" s="16" t="s">
        <v>316</v>
      </c>
      <c r="E67" s="16" t="s">
        <v>316</v>
      </c>
      <c r="F67" s="16" t="s">
        <v>317</v>
      </c>
      <c r="G67" s="16" t="s">
        <v>29</v>
      </c>
      <c r="H67" s="16" t="s">
        <v>164</v>
      </c>
      <c r="I67" s="16" t="s">
        <v>84</v>
      </c>
      <c r="J67" s="16" t="s">
        <v>318</v>
      </c>
      <c r="K67" s="16" t="n">
        <v>2000</v>
      </c>
      <c r="L67" s="16" t="n">
        <v>2000</v>
      </c>
      <c r="M67" s="16"/>
      <c r="N67" s="16"/>
      <c r="O67" s="16" t="s">
        <v>318</v>
      </c>
      <c r="P67" s="19" t="s">
        <v>319</v>
      </c>
      <c r="Q67" s="19" t="s">
        <v>34</v>
      </c>
      <c r="R67" s="20" t="n">
        <v>9</v>
      </c>
      <c r="S67" s="21" t="n">
        <v>2000</v>
      </c>
    </row>
    <row r="68" s="22" customFormat="true" ht="66" hidden="false" customHeight="true" outlineLevel="0" collapsed="false">
      <c r="A68" s="15" t="n">
        <v>63</v>
      </c>
      <c r="B68" s="16" t="s">
        <v>99</v>
      </c>
      <c r="C68" s="16" t="s">
        <v>315</v>
      </c>
      <c r="D68" s="16" t="s">
        <v>316</v>
      </c>
      <c r="E68" s="16" t="s">
        <v>316</v>
      </c>
      <c r="F68" s="16" t="s">
        <v>320</v>
      </c>
      <c r="G68" s="16" t="s">
        <v>29</v>
      </c>
      <c r="H68" s="16"/>
      <c r="I68" s="16" t="s">
        <v>99</v>
      </c>
      <c r="J68" s="16" t="s">
        <v>321</v>
      </c>
      <c r="K68" s="16" t="n">
        <v>1000</v>
      </c>
      <c r="L68" s="16" t="n">
        <v>1000</v>
      </c>
      <c r="M68" s="16"/>
      <c r="N68" s="16"/>
      <c r="O68" s="16" t="s">
        <v>321</v>
      </c>
      <c r="P68" s="19" t="s">
        <v>322</v>
      </c>
      <c r="Q68" s="19" t="s">
        <v>34</v>
      </c>
      <c r="R68" s="20" t="n">
        <v>6</v>
      </c>
      <c r="S68" s="21" t="n">
        <v>1000</v>
      </c>
    </row>
    <row r="69" s="22" customFormat="true" ht="39" hidden="false" customHeight="true" outlineLevel="0" collapsed="false">
      <c r="A69" s="15" t="n">
        <v>64</v>
      </c>
      <c r="B69" s="16" t="s">
        <v>121</v>
      </c>
      <c r="C69" s="16" t="s">
        <v>210</v>
      </c>
      <c r="D69" s="16" t="s">
        <v>316</v>
      </c>
      <c r="E69" s="16" t="s">
        <v>316</v>
      </c>
      <c r="F69" s="16" t="s">
        <v>323</v>
      </c>
      <c r="G69" s="16" t="s">
        <v>29</v>
      </c>
      <c r="H69" s="16" t="s">
        <v>324</v>
      </c>
      <c r="I69" s="16" t="s">
        <v>121</v>
      </c>
      <c r="J69" s="16" t="s">
        <v>325</v>
      </c>
      <c r="K69" s="16" t="n">
        <v>60</v>
      </c>
      <c r="L69" s="16" t="n">
        <v>60</v>
      </c>
      <c r="M69" s="16"/>
      <c r="N69" s="16"/>
      <c r="O69" s="16" t="s">
        <v>325</v>
      </c>
      <c r="P69" s="19" t="s">
        <v>326</v>
      </c>
      <c r="Q69" s="19" t="s">
        <v>34</v>
      </c>
      <c r="R69" s="20" t="n">
        <v>7</v>
      </c>
      <c r="S69" s="20" t="n">
        <v>45</v>
      </c>
    </row>
    <row r="70" s="22" customFormat="true" ht="27" hidden="false" customHeight="true" outlineLevel="0" collapsed="false">
      <c r="A70" s="15" t="n">
        <v>65</v>
      </c>
      <c r="B70" s="16" t="s">
        <v>121</v>
      </c>
      <c r="C70" s="16" t="s">
        <v>210</v>
      </c>
      <c r="D70" s="16" t="s">
        <v>316</v>
      </c>
      <c r="E70" s="16" t="s">
        <v>316</v>
      </c>
      <c r="F70" s="16" t="s">
        <v>327</v>
      </c>
      <c r="G70" s="16" t="s">
        <v>29</v>
      </c>
      <c r="H70" s="16" t="s">
        <v>328</v>
      </c>
      <c r="I70" s="16" t="s">
        <v>121</v>
      </c>
      <c r="J70" s="16" t="s">
        <v>329</v>
      </c>
      <c r="K70" s="16" t="n">
        <v>50</v>
      </c>
      <c r="L70" s="16" t="n">
        <v>50</v>
      </c>
      <c r="M70" s="16"/>
      <c r="N70" s="16"/>
      <c r="O70" s="16" t="s">
        <v>329</v>
      </c>
      <c r="P70" s="19" t="s">
        <v>330</v>
      </c>
      <c r="Q70" s="19" t="s">
        <v>34</v>
      </c>
      <c r="R70" s="20" t="n">
        <v>12</v>
      </c>
      <c r="S70" s="20" t="n">
        <v>77</v>
      </c>
    </row>
    <row r="71" s="22" customFormat="true" ht="67" hidden="false" customHeight="true" outlineLevel="0" collapsed="false">
      <c r="A71" s="15" t="n">
        <v>66</v>
      </c>
      <c r="B71" s="16" t="s">
        <v>78</v>
      </c>
      <c r="C71" s="16" t="s">
        <v>331</v>
      </c>
      <c r="D71" s="16" t="s">
        <v>316</v>
      </c>
      <c r="E71" s="16" t="s">
        <v>316</v>
      </c>
      <c r="F71" s="16" t="s">
        <v>332</v>
      </c>
      <c r="G71" s="16" t="s">
        <v>29</v>
      </c>
      <c r="H71" s="16" t="s">
        <v>333</v>
      </c>
      <c r="I71" s="16" t="s">
        <v>78</v>
      </c>
      <c r="J71" s="16" t="s">
        <v>334</v>
      </c>
      <c r="K71" s="16" t="n">
        <v>80.6</v>
      </c>
      <c r="L71" s="16" t="n">
        <v>80.6</v>
      </c>
      <c r="M71" s="16"/>
      <c r="N71" s="16"/>
      <c r="O71" s="16" t="s">
        <v>334</v>
      </c>
      <c r="P71" s="19" t="s">
        <v>335</v>
      </c>
      <c r="Q71" s="19" t="s">
        <v>34</v>
      </c>
      <c r="R71" s="20" t="n">
        <v>11</v>
      </c>
      <c r="S71" s="20" t="n">
        <v>63</v>
      </c>
    </row>
    <row r="72" s="22" customFormat="true" ht="40" hidden="false" customHeight="true" outlineLevel="0" collapsed="false">
      <c r="A72" s="15" t="n">
        <v>67</v>
      </c>
      <c r="B72" s="16" t="s">
        <v>68</v>
      </c>
      <c r="C72" s="16" t="s">
        <v>25</v>
      </c>
      <c r="D72" s="16" t="s">
        <v>336</v>
      </c>
      <c r="E72" s="16" t="s">
        <v>336</v>
      </c>
      <c r="F72" s="16" t="s">
        <v>337</v>
      </c>
      <c r="G72" s="16" t="s">
        <v>29</v>
      </c>
      <c r="H72" s="19" t="s">
        <v>338</v>
      </c>
      <c r="I72" s="16" t="s">
        <v>68</v>
      </c>
      <c r="J72" s="16" t="s">
        <v>339</v>
      </c>
      <c r="K72" s="16" t="n">
        <v>400</v>
      </c>
      <c r="L72" s="16" t="n">
        <v>400</v>
      </c>
      <c r="M72" s="16"/>
      <c r="N72" s="16"/>
      <c r="O72" s="16" t="s">
        <v>339</v>
      </c>
      <c r="P72" s="19" t="s">
        <v>340</v>
      </c>
      <c r="Q72" s="19" t="s">
        <v>34</v>
      </c>
      <c r="R72" s="20" t="n">
        <v>21</v>
      </c>
      <c r="S72" s="20" t="n">
        <v>51</v>
      </c>
    </row>
    <row r="73" s="22" customFormat="true" ht="75" hidden="false" customHeight="true" outlineLevel="0" collapsed="false">
      <c r="A73" s="15" t="n">
        <v>68</v>
      </c>
      <c r="B73" s="16" t="s">
        <v>78</v>
      </c>
      <c r="C73" s="16" t="s">
        <v>25</v>
      </c>
      <c r="D73" s="16" t="s">
        <v>336</v>
      </c>
      <c r="E73" s="16" t="s">
        <v>336</v>
      </c>
      <c r="F73" s="16" t="s">
        <v>341</v>
      </c>
      <c r="G73" s="16" t="s">
        <v>29</v>
      </c>
      <c r="H73" s="19" t="s">
        <v>342</v>
      </c>
      <c r="I73" s="16" t="s">
        <v>78</v>
      </c>
      <c r="J73" s="16" t="s">
        <v>343</v>
      </c>
      <c r="K73" s="16" t="n">
        <v>596.26</v>
      </c>
      <c r="L73" s="16" t="n">
        <v>596.26</v>
      </c>
      <c r="M73" s="16"/>
      <c r="N73" s="16"/>
      <c r="O73" s="16" t="s">
        <v>343</v>
      </c>
      <c r="P73" s="19" t="s">
        <v>344</v>
      </c>
      <c r="Q73" s="19" t="s">
        <v>34</v>
      </c>
      <c r="R73" s="20" t="n">
        <v>10</v>
      </c>
      <c r="S73" s="20" t="n">
        <v>445</v>
      </c>
    </row>
    <row r="74" s="22" customFormat="true" ht="52" hidden="false" customHeight="true" outlineLevel="0" collapsed="false">
      <c r="A74" s="15" t="n">
        <v>69</v>
      </c>
      <c r="B74" s="16" t="s">
        <v>24</v>
      </c>
      <c r="C74" s="16" t="s">
        <v>345</v>
      </c>
      <c r="D74" s="16" t="s">
        <v>346</v>
      </c>
      <c r="E74" s="16" t="s">
        <v>347</v>
      </c>
      <c r="F74" s="16" t="s">
        <v>348</v>
      </c>
      <c r="G74" s="16" t="s">
        <v>29</v>
      </c>
      <c r="H74" s="16" t="s">
        <v>349</v>
      </c>
      <c r="I74" s="16" t="s">
        <v>24</v>
      </c>
      <c r="J74" s="16" t="s">
        <v>350</v>
      </c>
      <c r="K74" s="16" t="n">
        <v>354.37</v>
      </c>
      <c r="L74" s="16" t="n">
        <v>354.37</v>
      </c>
      <c r="M74" s="16"/>
      <c r="N74" s="16"/>
      <c r="O74" s="16" t="s">
        <v>350</v>
      </c>
      <c r="P74" s="19" t="s">
        <v>351</v>
      </c>
      <c r="Q74" s="19" t="s">
        <v>34</v>
      </c>
      <c r="R74" s="20" t="n">
        <v>14</v>
      </c>
      <c r="S74" s="21" t="n">
        <v>1637</v>
      </c>
    </row>
    <row r="75" s="22" customFormat="true" ht="47" hidden="false" customHeight="true" outlineLevel="0" collapsed="false">
      <c r="A75" s="15" t="n">
        <v>70</v>
      </c>
      <c r="B75" s="16" t="s">
        <v>24</v>
      </c>
      <c r="C75" s="16" t="s">
        <v>345</v>
      </c>
      <c r="D75" s="16" t="s">
        <v>346</v>
      </c>
      <c r="E75" s="16" t="s">
        <v>347</v>
      </c>
      <c r="F75" s="16" t="s">
        <v>352</v>
      </c>
      <c r="G75" s="16" t="s">
        <v>29</v>
      </c>
      <c r="H75" s="16" t="s">
        <v>36</v>
      </c>
      <c r="I75" s="16" t="s">
        <v>24</v>
      </c>
      <c r="J75" s="16" t="s">
        <v>353</v>
      </c>
      <c r="K75" s="16" t="n">
        <v>156.1</v>
      </c>
      <c r="L75" s="16" t="n">
        <v>156.1</v>
      </c>
      <c r="M75" s="16"/>
      <c r="N75" s="16"/>
      <c r="O75" s="16" t="s">
        <v>353</v>
      </c>
      <c r="P75" s="19" t="s">
        <v>354</v>
      </c>
      <c r="Q75" s="19" t="s">
        <v>34</v>
      </c>
      <c r="R75" s="20" t="n">
        <v>10</v>
      </c>
      <c r="S75" s="21" t="n">
        <v>854</v>
      </c>
    </row>
    <row r="76" s="22" customFormat="true" ht="43" hidden="false" customHeight="true" outlineLevel="0" collapsed="false">
      <c r="A76" s="15" t="n">
        <v>71</v>
      </c>
      <c r="B76" s="16" t="s">
        <v>24</v>
      </c>
      <c r="C76" s="16" t="s">
        <v>345</v>
      </c>
      <c r="D76" s="16" t="s">
        <v>346</v>
      </c>
      <c r="E76" s="16" t="s">
        <v>347</v>
      </c>
      <c r="F76" s="16" t="s">
        <v>355</v>
      </c>
      <c r="G76" s="16" t="s">
        <v>29</v>
      </c>
      <c r="H76" s="16" t="s">
        <v>356</v>
      </c>
      <c r="I76" s="16" t="s">
        <v>24</v>
      </c>
      <c r="J76" s="16" t="s">
        <v>357</v>
      </c>
      <c r="K76" s="16" t="n">
        <v>141.9</v>
      </c>
      <c r="L76" s="16" t="n">
        <v>141.9</v>
      </c>
      <c r="M76" s="16"/>
      <c r="N76" s="16"/>
      <c r="O76" s="16" t="s">
        <v>357</v>
      </c>
      <c r="P76" s="19" t="s">
        <v>358</v>
      </c>
      <c r="Q76" s="19" t="s">
        <v>34</v>
      </c>
      <c r="R76" s="20" t="n">
        <v>24</v>
      </c>
      <c r="S76" s="21" t="n">
        <v>880</v>
      </c>
    </row>
    <row r="77" s="22" customFormat="true" ht="42" hidden="false" customHeight="true" outlineLevel="0" collapsed="false">
      <c r="A77" s="15" t="n">
        <v>72</v>
      </c>
      <c r="B77" s="16" t="s">
        <v>24</v>
      </c>
      <c r="C77" s="16" t="s">
        <v>345</v>
      </c>
      <c r="D77" s="16" t="s">
        <v>346</v>
      </c>
      <c r="E77" s="16" t="s">
        <v>347</v>
      </c>
      <c r="F77" s="16" t="s">
        <v>359</v>
      </c>
      <c r="G77" s="16" t="s">
        <v>29</v>
      </c>
      <c r="H77" s="16" t="s">
        <v>360</v>
      </c>
      <c r="I77" s="16" t="s">
        <v>24</v>
      </c>
      <c r="J77" s="16" t="s">
        <v>361</v>
      </c>
      <c r="K77" s="16" t="n">
        <v>150.17</v>
      </c>
      <c r="L77" s="16" t="n">
        <v>150.17</v>
      </c>
      <c r="M77" s="16"/>
      <c r="N77" s="16"/>
      <c r="O77" s="16" t="s">
        <v>361</v>
      </c>
      <c r="P77" s="19" t="s">
        <v>362</v>
      </c>
      <c r="Q77" s="19" t="s">
        <v>34</v>
      </c>
      <c r="R77" s="20" t="n">
        <v>21</v>
      </c>
      <c r="S77" s="21" t="n">
        <v>998</v>
      </c>
    </row>
    <row r="78" s="22" customFormat="true" ht="46" hidden="false" customHeight="true" outlineLevel="0" collapsed="false">
      <c r="A78" s="15" t="n">
        <v>73</v>
      </c>
      <c r="B78" s="16" t="s">
        <v>24</v>
      </c>
      <c r="C78" s="16" t="s">
        <v>345</v>
      </c>
      <c r="D78" s="16" t="s">
        <v>346</v>
      </c>
      <c r="E78" s="16" t="s">
        <v>347</v>
      </c>
      <c r="F78" s="16" t="s">
        <v>363</v>
      </c>
      <c r="G78" s="16" t="s">
        <v>29</v>
      </c>
      <c r="H78" s="16" t="s">
        <v>364</v>
      </c>
      <c r="I78" s="16" t="s">
        <v>24</v>
      </c>
      <c r="J78" s="16" t="s">
        <v>365</v>
      </c>
      <c r="K78" s="16" t="n">
        <v>343.2</v>
      </c>
      <c r="L78" s="16" t="n">
        <v>343.2</v>
      </c>
      <c r="M78" s="16"/>
      <c r="N78" s="16"/>
      <c r="O78" s="16" t="s">
        <v>365</v>
      </c>
      <c r="P78" s="19" t="s">
        <v>354</v>
      </c>
      <c r="Q78" s="19" t="s">
        <v>34</v>
      </c>
      <c r="R78" s="20" t="n">
        <v>17</v>
      </c>
      <c r="S78" s="21" t="n">
        <v>854</v>
      </c>
    </row>
    <row r="79" s="22" customFormat="true" ht="47" hidden="false" customHeight="true" outlineLevel="0" collapsed="false">
      <c r="A79" s="15" t="n">
        <v>74</v>
      </c>
      <c r="B79" s="16" t="s">
        <v>45</v>
      </c>
      <c r="C79" s="16" t="s">
        <v>345</v>
      </c>
      <c r="D79" s="16" t="s">
        <v>346</v>
      </c>
      <c r="E79" s="16" t="s">
        <v>347</v>
      </c>
      <c r="F79" s="16" t="s">
        <v>366</v>
      </c>
      <c r="G79" s="16" t="s">
        <v>29</v>
      </c>
      <c r="H79" s="16" t="s">
        <v>367</v>
      </c>
      <c r="I79" s="16" t="s">
        <v>45</v>
      </c>
      <c r="J79" s="16" t="s">
        <v>368</v>
      </c>
      <c r="K79" s="16" t="n">
        <v>47.7</v>
      </c>
      <c r="L79" s="16" t="n">
        <v>47.7</v>
      </c>
      <c r="M79" s="16"/>
      <c r="N79" s="16"/>
      <c r="O79" s="16" t="s">
        <v>368</v>
      </c>
      <c r="P79" s="19" t="s">
        <v>369</v>
      </c>
      <c r="Q79" s="19" t="s">
        <v>34</v>
      </c>
      <c r="R79" s="20" t="n">
        <v>6</v>
      </c>
      <c r="S79" s="21" t="n">
        <v>143</v>
      </c>
    </row>
    <row r="80" s="22" customFormat="true" ht="48" hidden="false" customHeight="true" outlineLevel="0" collapsed="false">
      <c r="A80" s="15" t="n">
        <v>75</v>
      </c>
      <c r="B80" s="16" t="s">
        <v>45</v>
      </c>
      <c r="C80" s="16" t="s">
        <v>345</v>
      </c>
      <c r="D80" s="16" t="s">
        <v>346</v>
      </c>
      <c r="E80" s="16" t="s">
        <v>347</v>
      </c>
      <c r="F80" s="16" t="s">
        <v>370</v>
      </c>
      <c r="G80" s="16" t="s">
        <v>29</v>
      </c>
      <c r="H80" s="16" t="s">
        <v>371</v>
      </c>
      <c r="I80" s="16" t="s">
        <v>45</v>
      </c>
      <c r="J80" s="16" t="s">
        <v>372</v>
      </c>
      <c r="K80" s="16" t="n">
        <v>37.1</v>
      </c>
      <c r="L80" s="16" t="n">
        <v>37.1</v>
      </c>
      <c r="M80" s="16"/>
      <c r="N80" s="16"/>
      <c r="O80" s="16" t="s">
        <v>372</v>
      </c>
      <c r="P80" s="19" t="s">
        <v>373</v>
      </c>
      <c r="Q80" s="19" t="s">
        <v>34</v>
      </c>
      <c r="R80" s="20" t="n">
        <v>6</v>
      </c>
      <c r="S80" s="21" t="n">
        <v>493</v>
      </c>
    </row>
    <row r="81" s="22" customFormat="true" ht="43" hidden="false" customHeight="true" outlineLevel="0" collapsed="false">
      <c r="A81" s="15" t="n">
        <v>76</v>
      </c>
      <c r="B81" s="16" t="s">
        <v>45</v>
      </c>
      <c r="C81" s="16" t="s">
        <v>345</v>
      </c>
      <c r="D81" s="16" t="s">
        <v>346</v>
      </c>
      <c r="E81" s="16" t="s">
        <v>347</v>
      </c>
      <c r="F81" s="16" t="s">
        <v>374</v>
      </c>
      <c r="G81" s="16" t="s">
        <v>29</v>
      </c>
      <c r="H81" s="16" t="s">
        <v>375</v>
      </c>
      <c r="I81" s="16" t="s">
        <v>45</v>
      </c>
      <c r="J81" s="16" t="s">
        <v>376</v>
      </c>
      <c r="K81" s="16" t="n">
        <v>76.32</v>
      </c>
      <c r="L81" s="16" t="n">
        <v>76.32</v>
      </c>
      <c r="M81" s="16"/>
      <c r="N81" s="16"/>
      <c r="O81" s="16" t="s">
        <v>376</v>
      </c>
      <c r="P81" s="19" t="s">
        <v>377</v>
      </c>
      <c r="Q81" s="19" t="s">
        <v>34</v>
      </c>
      <c r="R81" s="20" t="n">
        <v>12</v>
      </c>
      <c r="S81" s="21" t="n">
        <v>118</v>
      </c>
    </row>
    <row r="82" s="22" customFormat="true" ht="43" hidden="false" customHeight="true" outlineLevel="0" collapsed="false">
      <c r="A82" s="15" t="n">
        <v>77</v>
      </c>
      <c r="B82" s="16" t="s">
        <v>45</v>
      </c>
      <c r="C82" s="16" t="s">
        <v>345</v>
      </c>
      <c r="D82" s="16" t="s">
        <v>346</v>
      </c>
      <c r="E82" s="16" t="s">
        <v>347</v>
      </c>
      <c r="F82" s="16" t="s">
        <v>378</v>
      </c>
      <c r="G82" s="16" t="s">
        <v>29</v>
      </c>
      <c r="H82" s="16" t="s">
        <v>379</v>
      </c>
      <c r="I82" s="16" t="s">
        <v>45</v>
      </c>
      <c r="J82" s="16" t="s">
        <v>380</v>
      </c>
      <c r="K82" s="16" t="n">
        <v>22.12</v>
      </c>
      <c r="L82" s="16" t="n">
        <v>22.12</v>
      </c>
      <c r="M82" s="16"/>
      <c r="N82" s="16"/>
      <c r="O82" s="16" t="s">
        <v>380</v>
      </c>
      <c r="P82" s="19" t="s">
        <v>381</v>
      </c>
      <c r="Q82" s="19" t="s">
        <v>34</v>
      </c>
      <c r="R82" s="20" t="n">
        <v>9</v>
      </c>
      <c r="S82" s="21" t="n">
        <v>212</v>
      </c>
    </row>
    <row r="83" s="22" customFormat="true" ht="45" hidden="false" customHeight="true" outlineLevel="0" collapsed="false">
      <c r="A83" s="15" t="n">
        <v>78</v>
      </c>
      <c r="B83" s="16" t="s">
        <v>45</v>
      </c>
      <c r="C83" s="16" t="s">
        <v>345</v>
      </c>
      <c r="D83" s="16" t="s">
        <v>346</v>
      </c>
      <c r="E83" s="16" t="s">
        <v>347</v>
      </c>
      <c r="F83" s="16" t="s">
        <v>382</v>
      </c>
      <c r="G83" s="16" t="s">
        <v>29</v>
      </c>
      <c r="H83" s="16" t="s">
        <v>383</v>
      </c>
      <c r="I83" s="16" t="s">
        <v>45</v>
      </c>
      <c r="J83" s="16" t="s">
        <v>384</v>
      </c>
      <c r="K83" s="16" t="n">
        <v>95.4</v>
      </c>
      <c r="L83" s="16" t="n">
        <v>95.4</v>
      </c>
      <c r="M83" s="16"/>
      <c r="N83" s="16"/>
      <c r="O83" s="16" t="s">
        <v>384</v>
      </c>
      <c r="P83" s="19" t="s">
        <v>385</v>
      </c>
      <c r="Q83" s="19" t="s">
        <v>34</v>
      </c>
      <c r="R83" s="20" t="n">
        <v>10</v>
      </c>
      <c r="S83" s="21" t="n">
        <v>256</v>
      </c>
    </row>
    <row r="84" s="22" customFormat="true" ht="46" hidden="false" customHeight="true" outlineLevel="0" collapsed="false">
      <c r="A84" s="15" t="n">
        <v>79</v>
      </c>
      <c r="B84" s="16" t="s">
        <v>45</v>
      </c>
      <c r="C84" s="16" t="s">
        <v>345</v>
      </c>
      <c r="D84" s="16" t="s">
        <v>346</v>
      </c>
      <c r="E84" s="16" t="s">
        <v>347</v>
      </c>
      <c r="F84" s="16" t="s">
        <v>386</v>
      </c>
      <c r="G84" s="16" t="s">
        <v>29</v>
      </c>
      <c r="H84" s="16" t="s">
        <v>387</v>
      </c>
      <c r="I84" s="16" t="s">
        <v>45</v>
      </c>
      <c r="J84" s="16" t="s">
        <v>388</v>
      </c>
      <c r="K84" s="16" t="n">
        <v>103.032</v>
      </c>
      <c r="L84" s="16" t="n">
        <v>103.032</v>
      </c>
      <c r="M84" s="16"/>
      <c r="N84" s="16"/>
      <c r="O84" s="16" t="s">
        <v>388</v>
      </c>
      <c r="P84" s="19" t="s">
        <v>389</v>
      </c>
      <c r="Q84" s="19" t="s">
        <v>34</v>
      </c>
      <c r="R84" s="20" t="n">
        <v>10</v>
      </c>
      <c r="S84" s="21" t="n">
        <v>86</v>
      </c>
    </row>
    <row r="85" s="22" customFormat="true" ht="45" hidden="false" customHeight="true" outlineLevel="0" collapsed="false">
      <c r="A85" s="15" t="n">
        <v>80</v>
      </c>
      <c r="B85" s="16" t="s">
        <v>45</v>
      </c>
      <c r="C85" s="16" t="s">
        <v>345</v>
      </c>
      <c r="D85" s="16" t="s">
        <v>346</v>
      </c>
      <c r="E85" s="16" t="s">
        <v>347</v>
      </c>
      <c r="F85" s="16" t="s">
        <v>390</v>
      </c>
      <c r="G85" s="16" t="s">
        <v>29</v>
      </c>
      <c r="H85" s="16" t="s">
        <v>391</v>
      </c>
      <c r="I85" s="16" t="s">
        <v>45</v>
      </c>
      <c r="J85" s="16" t="s">
        <v>392</v>
      </c>
      <c r="K85" s="16" t="n">
        <v>5.565</v>
      </c>
      <c r="L85" s="16" t="n">
        <v>5.565</v>
      </c>
      <c r="M85" s="16"/>
      <c r="N85" s="16"/>
      <c r="O85" s="16" t="s">
        <v>392</v>
      </c>
      <c r="P85" s="19" t="s">
        <v>393</v>
      </c>
      <c r="Q85" s="19" t="s">
        <v>34</v>
      </c>
      <c r="R85" s="20" t="n">
        <v>41</v>
      </c>
      <c r="S85" s="21" t="n">
        <v>387</v>
      </c>
    </row>
    <row r="86" s="22" customFormat="true" ht="42" hidden="false" customHeight="true" outlineLevel="0" collapsed="false">
      <c r="A86" s="15" t="n">
        <v>81</v>
      </c>
      <c r="B86" s="16" t="s">
        <v>45</v>
      </c>
      <c r="C86" s="16" t="s">
        <v>345</v>
      </c>
      <c r="D86" s="16" t="s">
        <v>346</v>
      </c>
      <c r="E86" s="16" t="s">
        <v>347</v>
      </c>
      <c r="F86" s="16" t="s">
        <v>394</v>
      </c>
      <c r="G86" s="16" t="s">
        <v>29</v>
      </c>
      <c r="H86" s="16" t="s">
        <v>395</v>
      </c>
      <c r="I86" s="16" t="s">
        <v>45</v>
      </c>
      <c r="J86" s="16" t="s">
        <v>396</v>
      </c>
      <c r="K86" s="16" t="n">
        <v>254.4</v>
      </c>
      <c r="L86" s="16" t="n">
        <v>254.4</v>
      </c>
      <c r="M86" s="16"/>
      <c r="N86" s="16"/>
      <c r="O86" s="16" t="s">
        <v>396</v>
      </c>
      <c r="P86" s="19" t="s">
        <v>397</v>
      </c>
      <c r="Q86" s="19" t="s">
        <v>34</v>
      </c>
      <c r="R86" s="20" t="n">
        <v>120</v>
      </c>
      <c r="S86" s="21" t="n">
        <v>659</v>
      </c>
    </row>
    <row r="87" s="22" customFormat="true" ht="42" hidden="false" customHeight="true" outlineLevel="0" collapsed="false">
      <c r="A87" s="15" t="n">
        <v>82</v>
      </c>
      <c r="B87" s="16" t="s">
        <v>45</v>
      </c>
      <c r="C87" s="16" t="s">
        <v>345</v>
      </c>
      <c r="D87" s="16" t="s">
        <v>346</v>
      </c>
      <c r="E87" s="16" t="s">
        <v>347</v>
      </c>
      <c r="F87" s="16" t="s">
        <v>398</v>
      </c>
      <c r="G87" s="16" t="s">
        <v>29</v>
      </c>
      <c r="H87" s="16" t="s">
        <v>399</v>
      </c>
      <c r="I87" s="16" t="s">
        <v>45</v>
      </c>
      <c r="J87" s="16" t="s">
        <v>400</v>
      </c>
      <c r="K87" s="16" t="n">
        <v>127.2</v>
      </c>
      <c r="L87" s="16" t="n">
        <v>127.2</v>
      </c>
      <c r="M87" s="16"/>
      <c r="N87" s="16"/>
      <c r="O87" s="16" t="s">
        <v>400</v>
      </c>
      <c r="P87" s="19" t="s">
        <v>401</v>
      </c>
      <c r="Q87" s="19" t="s">
        <v>34</v>
      </c>
      <c r="R87" s="20" t="n">
        <v>41</v>
      </c>
      <c r="S87" s="21" t="n">
        <v>624</v>
      </c>
    </row>
    <row r="88" s="22" customFormat="true" ht="46" hidden="false" customHeight="true" outlineLevel="0" collapsed="false">
      <c r="A88" s="15" t="n">
        <v>83</v>
      </c>
      <c r="B88" s="16" t="s">
        <v>45</v>
      </c>
      <c r="C88" s="16" t="s">
        <v>345</v>
      </c>
      <c r="D88" s="16" t="s">
        <v>346</v>
      </c>
      <c r="E88" s="16" t="s">
        <v>347</v>
      </c>
      <c r="F88" s="16" t="s">
        <v>402</v>
      </c>
      <c r="G88" s="16" t="s">
        <v>29</v>
      </c>
      <c r="H88" s="16" t="s">
        <v>403</v>
      </c>
      <c r="I88" s="16" t="s">
        <v>45</v>
      </c>
      <c r="J88" s="16" t="s">
        <v>404</v>
      </c>
      <c r="K88" s="16" t="n">
        <v>212</v>
      </c>
      <c r="L88" s="16" t="n">
        <v>212</v>
      </c>
      <c r="M88" s="16"/>
      <c r="N88" s="16"/>
      <c r="O88" s="16" t="s">
        <v>404</v>
      </c>
      <c r="P88" s="19" t="s">
        <v>405</v>
      </c>
      <c r="Q88" s="19" t="s">
        <v>34</v>
      </c>
      <c r="R88" s="20" t="n">
        <v>21</v>
      </c>
      <c r="S88" s="21" t="n">
        <v>131</v>
      </c>
    </row>
    <row r="89" s="22" customFormat="true" ht="44" hidden="false" customHeight="true" outlineLevel="0" collapsed="false">
      <c r="A89" s="15" t="n">
        <v>84</v>
      </c>
      <c r="B89" s="16" t="s">
        <v>52</v>
      </c>
      <c r="C89" s="16" t="s">
        <v>345</v>
      </c>
      <c r="D89" s="16" t="s">
        <v>346</v>
      </c>
      <c r="E89" s="16" t="s">
        <v>347</v>
      </c>
      <c r="F89" s="16" t="s">
        <v>406</v>
      </c>
      <c r="G89" s="16" t="s">
        <v>29</v>
      </c>
      <c r="H89" s="16" t="s">
        <v>407</v>
      </c>
      <c r="I89" s="16" t="s">
        <v>52</v>
      </c>
      <c r="J89" s="16" t="s">
        <v>408</v>
      </c>
      <c r="K89" s="16" t="n">
        <v>420</v>
      </c>
      <c r="L89" s="16" t="n">
        <v>420</v>
      </c>
      <c r="M89" s="16"/>
      <c r="N89" s="16"/>
      <c r="O89" s="16" t="s">
        <v>408</v>
      </c>
      <c r="P89" s="19" t="s">
        <v>409</v>
      </c>
      <c r="Q89" s="19" t="s">
        <v>34</v>
      </c>
      <c r="R89" s="20" t="n">
        <v>3</v>
      </c>
      <c r="S89" s="21" t="n">
        <v>1320</v>
      </c>
    </row>
    <row r="90" s="22" customFormat="true" ht="42" hidden="false" customHeight="true" outlineLevel="0" collapsed="false">
      <c r="A90" s="15" t="n">
        <v>85</v>
      </c>
      <c r="B90" s="16" t="s">
        <v>52</v>
      </c>
      <c r="C90" s="16" t="s">
        <v>345</v>
      </c>
      <c r="D90" s="16" t="s">
        <v>346</v>
      </c>
      <c r="E90" s="16" t="s">
        <v>347</v>
      </c>
      <c r="F90" s="16" t="s">
        <v>410</v>
      </c>
      <c r="G90" s="16" t="s">
        <v>29</v>
      </c>
      <c r="H90" s="16" t="s">
        <v>411</v>
      </c>
      <c r="I90" s="16" t="s">
        <v>52</v>
      </c>
      <c r="J90" s="16" t="s">
        <v>412</v>
      </c>
      <c r="K90" s="16" t="n">
        <v>60</v>
      </c>
      <c r="L90" s="16" t="n">
        <v>60</v>
      </c>
      <c r="M90" s="16"/>
      <c r="N90" s="16"/>
      <c r="O90" s="16" t="s">
        <v>412</v>
      </c>
      <c r="P90" s="19" t="s">
        <v>413</v>
      </c>
      <c r="Q90" s="19" t="s">
        <v>34</v>
      </c>
      <c r="R90" s="20" t="n">
        <v>8</v>
      </c>
      <c r="S90" s="21" t="n">
        <v>149</v>
      </c>
    </row>
    <row r="91" s="22" customFormat="true" ht="45" hidden="false" customHeight="true" outlineLevel="0" collapsed="false">
      <c r="A91" s="15" t="n">
        <v>86</v>
      </c>
      <c r="B91" s="16" t="s">
        <v>52</v>
      </c>
      <c r="C91" s="16" t="s">
        <v>345</v>
      </c>
      <c r="D91" s="16" t="s">
        <v>346</v>
      </c>
      <c r="E91" s="16" t="s">
        <v>347</v>
      </c>
      <c r="F91" s="16" t="s">
        <v>414</v>
      </c>
      <c r="G91" s="16" t="s">
        <v>29</v>
      </c>
      <c r="H91" s="16" t="s">
        <v>415</v>
      </c>
      <c r="I91" s="16" t="s">
        <v>52</v>
      </c>
      <c r="J91" s="16" t="s">
        <v>416</v>
      </c>
      <c r="K91" s="16" t="n">
        <v>80</v>
      </c>
      <c r="L91" s="16" t="n">
        <v>80</v>
      </c>
      <c r="M91" s="16"/>
      <c r="N91" s="16"/>
      <c r="O91" s="16" t="s">
        <v>416</v>
      </c>
      <c r="P91" s="19" t="s">
        <v>417</v>
      </c>
      <c r="Q91" s="19" t="s">
        <v>34</v>
      </c>
      <c r="R91" s="20" t="n">
        <v>9</v>
      </c>
      <c r="S91" s="21" t="n">
        <v>302</v>
      </c>
    </row>
    <row r="92" s="22" customFormat="true" ht="48" hidden="false" customHeight="true" outlineLevel="0" collapsed="false">
      <c r="A92" s="15" t="n">
        <v>87</v>
      </c>
      <c r="B92" s="16" t="s">
        <v>52</v>
      </c>
      <c r="C92" s="16" t="s">
        <v>345</v>
      </c>
      <c r="D92" s="16" t="s">
        <v>346</v>
      </c>
      <c r="E92" s="16" t="s">
        <v>347</v>
      </c>
      <c r="F92" s="16" t="s">
        <v>418</v>
      </c>
      <c r="G92" s="16" t="s">
        <v>29</v>
      </c>
      <c r="H92" s="16" t="s">
        <v>419</v>
      </c>
      <c r="I92" s="16" t="s">
        <v>52</v>
      </c>
      <c r="J92" s="16" t="s">
        <v>420</v>
      </c>
      <c r="K92" s="16" t="n">
        <v>45</v>
      </c>
      <c r="L92" s="16" t="n">
        <v>45</v>
      </c>
      <c r="M92" s="16"/>
      <c r="N92" s="16"/>
      <c r="O92" s="16" t="s">
        <v>420</v>
      </c>
      <c r="P92" s="19" t="s">
        <v>421</v>
      </c>
      <c r="Q92" s="19" t="s">
        <v>34</v>
      </c>
      <c r="R92" s="20" t="n">
        <v>52</v>
      </c>
      <c r="S92" s="21" t="n">
        <v>124</v>
      </c>
    </row>
    <row r="93" s="22" customFormat="true" ht="46" hidden="false" customHeight="true" outlineLevel="0" collapsed="false">
      <c r="A93" s="15" t="n">
        <v>88</v>
      </c>
      <c r="B93" s="16" t="s">
        <v>52</v>
      </c>
      <c r="C93" s="16" t="s">
        <v>345</v>
      </c>
      <c r="D93" s="16" t="s">
        <v>346</v>
      </c>
      <c r="E93" s="16" t="s">
        <v>347</v>
      </c>
      <c r="F93" s="16" t="s">
        <v>422</v>
      </c>
      <c r="G93" s="16" t="s">
        <v>29</v>
      </c>
      <c r="H93" s="16" t="s">
        <v>423</v>
      </c>
      <c r="I93" s="16" t="s">
        <v>52</v>
      </c>
      <c r="J93" s="16" t="s">
        <v>424</v>
      </c>
      <c r="K93" s="16" t="n">
        <v>50</v>
      </c>
      <c r="L93" s="16" t="n">
        <v>50</v>
      </c>
      <c r="M93" s="16"/>
      <c r="N93" s="16"/>
      <c r="O93" s="16" t="s">
        <v>424</v>
      </c>
      <c r="P93" s="19" t="s">
        <v>425</v>
      </c>
      <c r="Q93" s="19" t="s">
        <v>34</v>
      </c>
      <c r="R93" s="20" t="n">
        <v>10</v>
      </c>
      <c r="S93" s="21" t="n">
        <v>132</v>
      </c>
    </row>
    <row r="94" customFormat="false" ht="42" hidden="false" customHeight="false" outlineLevel="0" collapsed="false">
      <c r="A94" s="15" t="n">
        <v>89</v>
      </c>
      <c r="B94" s="16" t="s">
        <v>52</v>
      </c>
      <c r="C94" s="16" t="s">
        <v>345</v>
      </c>
      <c r="D94" s="16" t="s">
        <v>346</v>
      </c>
      <c r="E94" s="16" t="s">
        <v>347</v>
      </c>
      <c r="F94" s="16" t="s">
        <v>426</v>
      </c>
      <c r="G94" s="16" t="s">
        <v>29</v>
      </c>
      <c r="H94" s="16" t="s">
        <v>427</v>
      </c>
      <c r="I94" s="16" t="s">
        <v>52</v>
      </c>
      <c r="J94" s="16" t="s">
        <v>428</v>
      </c>
      <c r="K94" s="16" t="n">
        <v>52</v>
      </c>
      <c r="L94" s="16" t="n">
        <v>52</v>
      </c>
      <c r="M94" s="16"/>
      <c r="N94" s="16"/>
      <c r="O94" s="16" t="s">
        <v>428</v>
      </c>
      <c r="P94" s="19" t="s">
        <v>429</v>
      </c>
      <c r="Q94" s="19" t="s">
        <v>34</v>
      </c>
      <c r="R94" s="20" t="n">
        <v>10</v>
      </c>
      <c r="S94" s="21" t="n">
        <v>206</v>
      </c>
    </row>
    <row r="95" customFormat="false" ht="42" hidden="false" customHeight="false" outlineLevel="0" collapsed="false">
      <c r="A95" s="15" t="n">
        <v>90</v>
      </c>
      <c r="B95" s="16" t="s">
        <v>68</v>
      </c>
      <c r="C95" s="16" t="s">
        <v>345</v>
      </c>
      <c r="D95" s="16" t="s">
        <v>346</v>
      </c>
      <c r="E95" s="16" t="s">
        <v>347</v>
      </c>
      <c r="F95" s="16" t="s">
        <v>430</v>
      </c>
      <c r="G95" s="16" t="s">
        <v>29</v>
      </c>
      <c r="H95" s="16" t="s">
        <v>431</v>
      </c>
      <c r="I95" s="16" t="s">
        <v>68</v>
      </c>
      <c r="J95" s="16" t="s">
        <v>432</v>
      </c>
      <c r="K95" s="16" t="n">
        <v>38.25</v>
      </c>
      <c r="L95" s="16" t="n">
        <v>38.25</v>
      </c>
      <c r="M95" s="23"/>
      <c r="N95" s="16"/>
      <c r="O95" s="16" t="s">
        <v>432</v>
      </c>
      <c r="P95" s="19" t="s">
        <v>433</v>
      </c>
      <c r="Q95" s="19" t="s">
        <v>34</v>
      </c>
      <c r="R95" s="20" t="n">
        <v>41</v>
      </c>
      <c r="S95" s="21" t="n">
        <v>391</v>
      </c>
    </row>
    <row r="96" customFormat="false" ht="42" hidden="false" customHeight="false" outlineLevel="0" collapsed="false">
      <c r="A96" s="15" t="n">
        <v>91</v>
      </c>
      <c r="B96" s="16" t="s">
        <v>68</v>
      </c>
      <c r="C96" s="16" t="s">
        <v>345</v>
      </c>
      <c r="D96" s="16" t="s">
        <v>346</v>
      </c>
      <c r="E96" s="16" t="s">
        <v>347</v>
      </c>
      <c r="F96" s="16" t="s">
        <v>434</v>
      </c>
      <c r="G96" s="16" t="s">
        <v>29</v>
      </c>
      <c r="H96" s="16" t="s">
        <v>435</v>
      </c>
      <c r="I96" s="16" t="s">
        <v>68</v>
      </c>
      <c r="J96" s="16" t="s">
        <v>436</v>
      </c>
      <c r="K96" s="16" t="n">
        <v>38.25</v>
      </c>
      <c r="L96" s="16" t="n">
        <v>38.25</v>
      </c>
      <c r="M96" s="23"/>
      <c r="N96" s="16"/>
      <c r="O96" s="16" t="s">
        <v>436</v>
      </c>
      <c r="P96" s="19" t="s">
        <v>437</v>
      </c>
      <c r="Q96" s="19" t="s">
        <v>34</v>
      </c>
      <c r="R96" s="20" t="n">
        <v>120</v>
      </c>
      <c r="S96" s="21" t="n">
        <v>163</v>
      </c>
    </row>
    <row r="97" customFormat="false" ht="42" hidden="false" customHeight="false" outlineLevel="0" collapsed="false">
      <c r="A97" s="15" t="n">
        <v>92</v>
      </c>
      <c r="B97" s="16" t="s">
        <v>68</v>
      </c>
      <c r="C97" s="16" t="s">
        <v>345</v>
      </c>
      <c r="D97" s="16" t="s">
        <v>346</v>
      </c>
      <c r="E97" s="16" t="s">
        <v>347</v>
      </c>
      <c r="F97" s="16" t="s">
        <v>438</v>
      </c>
      <c r="G97" s="16" t="s">
        <v>29</v>
      </c>
      <c r="H97" s="16" t="s">
        <v>439</v>
      </c>
      <c r="I97" s="16" t="s">
        <v>68</v>
      </c>
      <c r="J97" s="16" t="s">
        <v>440</v>
      </c>
      <c r="K97" s="16" t="n">
        <v>143</v>
      </c>
      <c r="L97" s="16" t="n">
        <v>143</v>
      </c>
      <c r="M97" s="23"/>
      <c r="N97" s="16"/>
      <c r="O97" s="16" t="s">
        <v>440</v>
      </c>
      <c r="P97" s="19" t="s">
        <v>441</v>
      </c>
      <c r="Q97" s="19" t="s">
        <v>34</v>
      </c>
      <c r="R97" s="20" t="n">
        <v>41</v>
      </c>
      <c r="S97" s="21" t="n">
        <v>340</v>
      </c>
    </row>
    <row r="98" customFormat="false" ht="42" hidden="false" customHeight="false" outlineLevel="0" collapsed="false">
      <c r="A98" s="15" t="n">
        <v>93</v>
      </c>
      <c r="B98" s="16" t="s">
        <v>68</v>
      </c>
      <c r="C98" s="16" t="s">
        <v>345</v>
      </c>
      <c r="D98" s="16" t="s">
        <v>346</v>
      </c>
      <c r="E98" s="16" t="s">
        <v>347</v>
      </c>
      <c r="F98" s="16" t="s">
        <v>442</v>
      </c>
      <c r="G98" s="16" t="s">
        <v>29</v>
      </c>
      <c r="H98" s="16" t="s">
        <v>443</v>
      </c>
      <c r="I98" s="16" t="s">
        <v>68</v>
      </c>
      <c r="J98" s="16" t="s">
        <v>444</v>
      </c>
      <c r="K98" s="16" t="n">
        <v>85.5</v>
      </c>
      <c r="L98" s="16" t="n">
        <v>85.5</v>
      </c>
      <c r="M98" s="23"/>
      <c r="N98" s="16"/>
      <c r="O98" s="16" t="s">
        <v>444</v>
      </c>
      <c r="P98" s="19" t="s">
        <v>445</v>
      </c>
      <c r="Q98" s="19" t="s">
        <v>34</v>
      </c>
      <c r="R98" s="20" t="n">
        <v>21</v>
      </c>
      <c r="S98" s="21" t="n">
        <v>201</v>
      </c>
    </row>
    <row r="99" customFormat="false" ht="42" hidden="false" customHeight="false" outlineLevel="0" collapsed="false">
      <c r="A99" s="15" t="n">
        <v>94</v>
      </c>
      <c r="B99" s="16" t="s">
        <v>68</v>
      </c>
      <c r="C99" s="16" t="s">
        <v>345</v>
      </c>
      <c r="D99" s="16" t="s">
        <v>346</v>
      </c>
      <c r="E99" s="16" t="s">
        <v>347</v>
      </c>
      <c r="F99" s="16" t="s">
        <v>446</v>
      </c>
      <c r="G99" s="16" t="s">
        <v>29</v>
      </c>
      <c r="H99" s="16" t="s">
        <v>447</v>
      </c>
      <c r="I99" s="16" t="s">
        <v>68</v>
      </c>
      <c r="J99" s="16" t="s">
        <v>448</v>
      </c>
      <c r="K99" s="16" t="n">
        <v>100</v>
      </c>
      <c r="L99" s="16" t="n">
        <v>100</v>
      </c>
      <c r="M99" s="23"/>
      <c r="N99" s="16"/>
      <c r="O99" s="16" t="s">
        <v>448</v>
      </c>
      <c r="P99" s="19" t="s">
        <v>449</v>
      </c>
      <c r="Q99" s="19" t="s">
        <v>34</v>
      </c>
      <c r="R99" s="20" t="n">
        <v>3</v>
      </c>
      <c r="S99" s="21" t="n">
        <v>231</v>
      </c>
    </row>
    <row r="100" customFormat="false" ht="63" hidden="false" customHeight="false" outlineLevel="0" collapsed="false">
      <c r="A100" s="15" t="n">
        <v>95</v>
      </c>
      <c r="B100" s="16" t="s">
        <v>84</v>
      </c>
      <c r="C100" s="16" t="s">
        <v>345</v>
      </c>
      <c r="D100" s="16" t="s">
        <v>346</v>
      </c>
      <c r="E100" s="16" t="s">
        <v>347</v>
      </c>
      <c r="F100" s="16" t="s">
        <v>450</v>
      </c>
      <c r="G100" s="16" t="s">
        <v>29</v>
      </c>
      <c r="H100" s="16" t="s">
        <v>451</v>
      </c>
      <c r="I100" s="16" t="s">
        <v>84</v>
      </c>
      <c r="J100" s="19" t="s">
        <v>452</v>
      </c>
      <c r="K100" s="16" t="n">
        <v>139.38</v>
      </c>
      <c r="L100" s="16" t="n">
        <v>139.38</v>
      </c>
      <c r="M100" s="23"/>
      <c r="N100" s="16"/>
      <c r="O100" s="19" t="s">
        <v>452</v>
      </c>
      <c r="P100" s="19" t="s">
        <v>453</v>
      </c>
      <c r="Q100" s="19" t="s">
        <v>34</v>
      </c>
      <c r="R100" s="20" t="n">
        <v>8</v>
      </c>
      <c r="S100" s="21" t="n">
        <v>1123</v>
      </c>
    </row>
    <row r="101" customFormat="false" ht="52.5" hidden="false" customHeight="false" outlineLevel="0" collapsed="false">
      <c r="A101" s="15" t="n">
        <v>96</v>
      </c>
      <c r="B101" s="16" t="s">
        <v>84</v>
      </c>
      <c r="C101" s="16" t="s">
        <v>345</v>
      </c>
      <c r="D101" s="16" t="s">
        <v>346</v>
      </c>
      <c r="E101" s="16" t="s">
        <v>347</v>
      </c>
      <c r="F101" s="16" t="s">
        <v>454</v>
      </c>
      <c r="G101" s="16" t="s">
        <v>29</v>
      </c>
      <c r="H101" s="16" t="s">
        <v>455</v>
      </c>
      <c r="I101" s="16" t="s">
        <v>84</v>
      </c>
      <c r="J101" s="19" t="s">
        <v>456</v>
      </c>
      <c r="K101" s="16" t="n">
        <v>139.38</v>
      </c>
      <c r="L101" s="16" t="n">
        <v>139.38</v>
      </c>
      <c r="M101" s="23"/>
      <c r="N101" s="16"/>
      <c r="O101" s="19" t="s">
        <v>456</v>
      </c>
      <c r="P101" s="19" t="s">
        <v>453</v>
      </c>
      <c r="Q101" s="19" t="s">
        <v>34</v>
      </c>
      <c r="R101" s="20" t="n">
        <v>9</v>
      </c>
      <c r="S101" s="21" t="n">
        <v>1123</v>
      </c>
    </row>
    <row r="102" customFormat="false" ht="42" hidden="false" customHeight="false" outlineLevel="0" collapsed="false">
      <c r="A102" s="15" t="n">
        <v>97</v>
      </c>
      <c r="B102" s="16" t="s">
        <v>84</v>
      </c>
      <c r="C102" s="16" t="s">
        <v>345</v>
      </c>
      <c r="D102" s="16" t="s">
        <v>346</v>
      </c>
      <c r="E102" s="16" t="s">
        <v>347</v>
      </c>
      <c r="F102" s="16" t="s">
        <v>457</v>
      </c>
      <c r="G102" s="16" t="s">
        <v>29</v>
      </c>
      <c r="H102" s="16" t="s">
        <v>263</v>
      </c>
      <c r="I102" s="16" t="s">
        <v>84</v>
      </c>
      <c r="J102" s="16" t="s">
        <v>458</v>
      </c>
      <c r="K102" s="16" t="n">
        <v>300</v>
      </c>
      <c r="L102" s="16" t="n">
        <v>300</v>
      </c>
      <c r="M102" s="23"/>
      <c r="N102" s="16"/>
      <c r="O102" s="16" t="s">
        <v>458</v>
      </c>
      <c r="P102" s="19" t="s">
        <v>453</v>
      </c>
      <c r="Q102" s="19" t="s">
        <v>34</v>
      </c>
      <c r="R102" s="20" t="n">
        <v>52</v>
      </c>
      <c r="S102" s="21" t="n">
        <v>1123</v>
      </c>
    </row>
    <row r="103" customFormat="false" ht="42" hidden="false" customHeight="false" outlineLevel="0" collapsed="false">
      <c r="A103" s="15" t="n">
        <v>98</v>
      </c>
      <c r="B103" s="16" t="s">
        <v>127</v>
      </c>
      <c r="C103" s="16" t="s">
        <v>345</v>
      </c>
      <c r="D103" s="16" t="s">
        <v>346</v>
      </c>
      <c r="E103" s="16" t="s">
        <v>347</v>
      </c>
      <c r="F103" s="16" t="s">
        <v>459</v>
      </c>
      <c r="G103" s="16" t="s">
        <v>29</v>
      </c>
      <c r="H103" s="16" t="s">
        <v>296</v>
      </c>
      <c r="I103" s="16" t="s">
        <v>127</v>
      </c>
      <c r="J103" s="16" t="s">
        <v>460</v>
      </c>
      <c r="K103" s="16" t="n">
        <v>300.96</v>
      </c>
      <c r="L103" s="16" t="n">
        <v>300.96</v>
      </c>
      <c r="M103" s="23"/>
      <c r="N103" s="16"/>
      <c r="O103" s="16" t="s">
        <v>460</v>
      </c>
      <c r="P103" s="19" t="s">
        <v>461</v>
      </c>
      <c r="Q103" s="19" t="s">
        <v>34</v>
      </c>
      <c r="R103" s="20" t="n">
        <v>6</v>
      </c>
      <c r="S103" s="21" t="n">
        <v>32</v>
      </c>
    </row>
    <row r="104" customFormat="false" ht="42" hidden="false" customHeight="false" outlineLevel="0" collapsed="false">
      <c r="A104" s="15" t="n">
        <v>99</v>
      </c>
      <c r="B104" s="16" t="s">
        <v>127</v>
      </c>
      <c r="C104" s="16" t="s">
        <v>345</v>
      </c>
      <c r="D104" s="16" t="s">
        <v>346</v>
      </c>
      <c r="E104" s="16" t="s">
        <v>347</v>
      </c>
      <c r="F104" s="16" t="s">
        <v>462</v>
      </c>
      <c r="G104" s="16" t="s">
        <v>29</v>
      </c>
      <c r="H104" s="16" t="s">
        <v>296</v>
      </c>
      <c r="I104" s="16" t="s">
        <v>127</v>
      </c>
      <c r="J104" s="16" t="s">
        <v>463</v>
      </c>
      <c r="K104" s="16" t="n">
        <v>168.96</v>
      </c>
      <c r="L104" s="16" t="n">
        <v>168.96</v>
      </c>
      <c r="M104" s="23"/>
      <c r="N104" s="16"/>
      <c r="O104" s="16" t="s">
        <v>463</v>
      </c>
      <c r="P104" s="19" t="s">
        <v>464</v>
      </c>
      <c r="Q104" s="19" t="s">
        <v>34</v>
      </c>
      <c r="R104" s="20" t="n">
        <v>12</v>
      </c>
      <c r="S104" s="21" t="n">
        <v>112</v>
      </c>
    </row>
    <row r="105" customFormat="false" ht="42" hidden="false" customHeight="false" outlineLevel="0" collapsed="false">
      <c r="A105" s="15" t="n">
        <v>100</v>
      </c>
      <c r="B105" s="16" t="s">
        <v>127</v>
      </c>
      <c r="C105" s="16" t="s">
        <v>345</v>
      </c>
      <c r="D105" s="16" t="s">
        <v>346</v>
      </c>
      <c r="E105" s="16" t="s">
        <v>347</v>
      </c>
      <c r="F105" s="16" t="s">
        <v>465</v>
      </c>
      <c r="G105" s="16" t="s">
        <v>29</v>
      </c>
      <c r="H105" s="16" t="s">
        <v>466</v>
      </c>
      <c r="I105" s="16" t="s">
        <v>127</v>
      </c>
      <c r="J105" s="16" t="s">
        <v>467</v>
      </c>
      <c r="K105" s="16" t="n">
        <v>84.48</v>
      </c>
      <c r="L105" s="16" t="n">
        <v>84.48</v>
      </c>
      <c r="M105" s="23"/>
      <c r="N105" s="16"/>
      <c r="O105" s="16" t="s">
        <v>467</v>
      </c>
      <c r="P105" s="19" t="s">
        <v>468</v>
      </c>
      <c r="Q105" s="19" t="s">
        <v>34</v>
      </c>
      <c r="R105" s="20" t="n">
        <v>9</v>
      </c>
      <c r="S105" s="21" t="n">
        <v>8</v>
      </c>
    </row>
    <row r="106" customFormat="false" ht="42" hidden="false" customHeight="false" outlineLevel="0" collapsed="false">
      <c r="A106" s="15" t="n">
        <v>101</v>
      </c>
      <c r="B106" s="16" t="s">
        <v>127</v>
      </c>
      <c r="C106" s="16" t="s">
        <v>345</v>
      </c>
      <c r="D106" s="16" t="s">
        <v>346</v>
      </c>
      <c r="E106" s="16" t="s">
        <v>347</v>
      </c>
      <c r="F106" s="16" t="s">
        <v>469</v>
      </c>
      <c r="G106" s="16" t="s">
        <v>29</v>
      </c>
      <c r="H106" s="16" t="s">
        <v>466</v>
      </c>
      <c r="I106" s="16" t="s">
        <v>127</v>
      </c>
      <c r="J106" s="16" t="s">
        <v>470</v>
      </c>
      <c r="K106" s="16" t="n">
        <v>80</v>
      </c>
      <c r="L106" s="16" t="n">
        <v>80</v>
      </c>
      <c r="M106" s="23"/>
      <c r="N106" s="16"/>
      <c r="O106" s="16" t="s">
        <v>470</v>
      </c>
      <c r="P106" s="19" t="s">
        <v>471</v>
      </c>
      <c r="Q106" s="19" t="s">
        <v>34</v>
      </c>
      <c r="R106" s="20" t="n">
        <v>10</v>
      </c>
      <c r="S106" s="21" t="n">
        <v>89</v>
      </c>
    </row>
    <row r="107" customFormat="false" ht="48" hidden="false" customHeight="true" outlineLevel="0" collapsed="false">
      <c r="A107" s="15" t="n">
        <v>102</v>
      </c>
      <c r="B107" s="16" t="s">
        <v>110</v>
      </c>
      <c r="C107" s="16" t="s">
        <v>472</v>
      </c>
      <c r="D107" s="16" t="s">
        <v>346</v>
      </c>
      <c r="E107" s="16" t="s">
        <v>347</v>
      </c>
      <c r="F107" s="16" t="s">
        <v>473</v>
      </c>
      <c r="G107" s="16" t="s">
        <v>29</v>
      </c>
      <c r="H107" s="16" t="s">
        <v>474</v>
      </c>
      <c r="I107" s="16" t="s">
        <v>110</v>
      </c>
      <c r="J107" s="16" t="s">
        <v>475</v>
      </c>
      <c r="K107" s="16" t="n">
        <v>288.84</v>
      </c>
      <c r="L107" s="16" t="n">
        <v>288.84</v>
      </c>
      <c r="M107" s="23"/>
      <c r="N107" s="16"/>
      <c r="O107" s="16" t="s">
        <v>475</v>
      </c>
      <c r="P107" s="19" t="s">
        <v>476</v>
      </c>
      <c r="Q107" s="19" t="s">
        <v>34</v>
      </c>
      <c r="R107" s="20" t="n">
        <v>10</v>
      </c>
      <c r="S107" s="21" t="n">
        <v>123</v>
      </c>
    </row>
    <row r="108" customFormat="false" ht="42" hidden="false" customHeight="false" outlineLevel="0" collapsed="false">
      <c r="A108" s="15" t="n">
        <v>103</v>
      </c>
      <c r="B108" s="16" t="s">
        <v>116</v>
      </c>
      <c r="C108" s="16" t="s">
        <v>472</v>
      </c>
      <c r="D108" s="16" t="s">
        <v>346</v>
      </c>
      <c r="E108" s="16" t="s">
        <v>347</v>
      </c>
      <c r="F108" s="16" t="s">
        <v>477</v>
      </c>
      <c r="G108" s="16" t="s">
        <v>29</v>
      </c>
      <c r="H108" s="16" t="s">
        <v>478</v>
      </c>
      <c r="I108" s="16" t="s">
        <v>116</v>
      </c>
      <c r="J108" s="16" t="s">
        <v>479</v>
      </c>
      <c r="K108" s="16" t="n">
        <v>300</v>
      </c>
      <c r="L108" s="16" t="n">
        <v>300</v>
      </c>
      <c r="M108" s="23"/>
      <c r="N108" s="16"/>
      <c r="O108" s="16" t="s">
        <v>479</v>
      </c>
      <c r="P108" s="19" t="s">
        <v>480</v>
      </c>
      <c r="Q108" s="19" t="s">
        <v>34</v>
      </c>
      <c r="R108" s="20" t="n">
        <v>41</v>
      </c>
      <c r="S108" s="21" t="n">
        <v>2124</v>
      </c>
    </row>
    <row r="109" customFormat="false" ht="42" hidden="false" customHeight="false" outlineLevel="0" collapsed="false">
      <c r="A109" s="15" t="n">
        <v>104</v>
      </c>
      <c r="B109" s="16" t="s">
        <v>116</v>
      </c>
      <c r="C109" s="16" t="s">
        <v>472</v>
      </c>
      <c r="D109" s="16" t="s">
        <v>346</v>
      </c>
      <c r="E109" s="16" t="s">
        <v>347</v>
      </c>
      <c r="F109" s="16" t="s">
        <v>481</v>
      </c>
      <c r="G109" s="16" t="s">
        <v>29</v>
      </c>
      <c r="H109" s="16" t="s">
        <v>482</v>
      </c>
      <c r="I109" s="16" t="s">
        <v>116</v>
      </c>
      <c r="J109" s="16" t="s">
        <v>483</v>
      </c>
      <c r="K109" s="16" t="n">
        <v>600</v>
      </c>
      <c r="L109" s="16" t="n">
        <v>600</v>
      </c>
      <c r="M109" s="23"/>
      <c r="N109" s="16"/>
      <c r="O109" s="16" t="s">
        <v>483</v>
      </c>
      <c r="P109" s="19" t="s">
        <v>484</v>
      </c>
      <c r="Q109" s="19" t="s">
        <v>34</v>
      </c>
      <c r="R109" s="20" t="n">
        <v>120</v>
      </c>
      <c r="S109" s="21" t="n">
        <v>208</v>
      </c>
    </row>
    <row r="110" customFormat="false" ht="42" hidden="false" customHeight="false" outlineLevel="0" collapsed="false">
      <c r="A110" s="15" t="n">
        <v>105</v>
      </c>
      <c r="B110" s="16" t="s">
        <v>116</v>
      </c>
      <c r="C110" s="16" t="s">
        <v>472</v>
      </c>
      <c r="D110" s="16" t="s">
        <v>346</v>
      </c>
      <c r="E110" s="16" t="s">
        <v>347</v>
      </c>
      <c r="F110" s="16" t="s">
        <v>485</v>
      </c>
      <c r="G110" s="16" t="s">
        <v>29</v>
      </c>
      <c r="H110" s="16" t="s">
        <v>486</v>
      </c>
      <c r="I110" s="16" t="s">
        <v>116</v>
      </c>
      <c r="J110" s="16" t="s">
        <v>487</v>
      </c>
      <c r="K110" s="16" t="n">
        <v>350</v>
      </c>
      <c r="L110" s="16" t="n">
        <v>350</v>
      </c>
      <c r="M110" s="23"/>
      <c r="N110" s="16"/>
      <c r="O110" s="16" t="s">
        <v>487</v>
      </c>
      <c r="P110" s="19" t="s">
        <v>488</v>
      </c>
      <c r="Q110" s="19" t="s">
        <v>34</v>
      </c>
      <c r="R110" s="20" t="n">
        <v>41</v>
      </c>
      <c r="S110" s="21" t="n">
        <v>484</v>
      </c>
    </row>
    <row r="111" customFormat="false" ht="42" hidden="false" customHeight="false" outlineLevel="0" collapsed="false">
      <c r="A111" s="15" t="n">
        <v>106</v>
      </c>
      <c r="B111" s="16" t="s">
        <v>116</v>
      </c>
      <c r="C111" s="16" t="s">
        <v>472</v>
      </c>
      <c r="D111" s="16" t="s">
        <v>346</v>
      </c>
      <c r="E111" s="16" t="s">
        <v>347</v>
      </c>
      <c r="F111" s="16" t="s">
        <v>489</v>
      </c>
      <c r="G111" s="16" t="s">
        <v>29</v>
      </c>
      <c r="H111" s="16" t="s">
        <v>490</v>
      </c>
      <c r="I111" s="16" t="s">
        <v>116</v>
      </c>
      <c r="J111" s="16" t="s">
        <v>491</v>
      </c>
      <c r="K111" s="16" t="n">
        <v>300</v>
      </c>
      <c r="L111" s="16" t="n">
        <v>300</v>
      </c>
      <c r="M111" s="23"/>
      <c r="N111" s="16"/>
      <c r="O111" s="16" t="s">
        <v>491</v>
      </c>
      <c r="P111" s="19" t="s">
        <v>492</v>
      </c>
      <c r="Q111" s="19" t="s">
        <v>34</v>
      </c>
      <c r="R111" s="20" t="n">
        <v>21</v>
      </c>
      <c r="S111" s="21" t="n">
        <v>984</v>
      </c>
    </row>
    <row r="112" customFormat="false" ht="30" hidden="false" customHeight="true" outlineLevel="0" collapsed="false">
      <c r="A112" s="15" t="n">
        <v>107</v>
      </c>
      <c r="B112" s="16" t="s">
        <v>121</v>
      </c>
      <c r="C112" s="16" t="s">
        <v>472</v>
      </c>
      <c r="D112" s="16" t="s">
        <v>346</v>
      </c>
      <c r="E112" s="16" t="s">
        <v>347</v>
      </c>
      <c r="F112" s="16" t="s">
        <v>493</v>
      </c>
      <c r="G112" s="16" t="s">
        <v>29</v>
      </c>
      <c r="H112" s="16" t="s">
        <v>494</v>
      </c>
      <c r="I112" s="16" t="s">
        <v>121</v>
      </c>
      <c r="J112" s="16" t="s">
        <v>495</v>
      </c>
      <c r="K112" s="16" t="n">
        <v>150</v>
      </c>
      <c r="L112" s="16" t="n">
        <v>150</v>
      </c>
      <c r="M112" s="23"/>
      <c r="N112" s="16"/>
      <c r="O112" s="16" t="s">
        <v>495</v>
      </c>
      <c r="P112" s="19" t="s">
        <v>496</v>
      </c>
      <c r="Q112" s="19" t="s">
        <v>34</v>
      </c>
      <c r="R112" s="20" t="n">
        <v>3</v>
      </c>
      <c r="S112" s="21" t="n">
        <v>20</v>
      </c>
    </row>
    <row r="113" customFormat="false" ht="44" hidden="false" customHeight="true" outlineLevel="0" collapsed="false">
      <c r="A113" s="15" t="n">
        <v>108</v>
      </c>
      <c r="B113" s="16" t="s">
        <v>24</v>
      </c>
      <c r="C113" s="16" t="s">
        <v>497</v>
      </c>
      <c r="D113" s="16" t="s">
        <v>346</v>
      </c>
      <c r="E113" s="16" t="s">
        <v>347</v>
      </c>
      <c r="F113" s="16" t="s">
        <v>498</v>
      </c>
      <c r="G113" s="16" t="s">
        <v>29</v>
      </c>
      <c r="H113" s="16" t="s">
        <v>349</v>
      </c>
      <c r="I113" s="16" t="s">
        <v>24</v>
      </c>
      <c r="J113" s="16" t="s">
        <v>499</v>
      </c>
      <c r="K113" s="16" t="n">
        <v>75.79</v>
      </c>
      <c r="L113" s="16" t="n">
        <v>75.79</v>
      </c>
      <c r="M113" s="23"/>
      <c r="N113" s="16"/>
      <c r="O113" s="16" t="s">
        <v>499</v>
      </c>
      <c r="P113" s="19" t="s">
        <v>500</v>
      </c>
      <c r="Q113" s="19" t="s">
        <v>34</v>
      </c>
      <c r="R113" s="20" t="n">
        <v>8</v>
      </c>
      <c r="S113" s="21" t="n">
        <v>1520</v>
      </c>
    </row>
    <row r="114" customFormat="false" ht="44" hidden="false" customHeight="true" outlineLevel="0" collapsed="false">
      <c r="A114" s="15" t="n">
        <v>109</v>
      </c>
      <c r="B114" s="16" t="s">
        <v>24</v>
      </c>
      <c r="C114" s="16" t="s">
        <v>497</v>
      </c>
      <c r="D114" s="16" t="s">
        <v>346</v>
      </c>
      <c r="E114" s="16" t="s">
        <v>347</v>
      </c>
      <c r="F114" s="16" t="s">
        <v>501</v>
      </c>
      <c r="G114" s="16" t="s">
        <v>29</v>
      </c>
      <c r="H114" s="16" t="s">
        <v>502</v>
      </c>
      <c r="I114" s="16" t="s">
        <v>24</v>
      </c>
      <c r="J114" s="16" t="s">
        <v>503</v>
      </c>
      <c r="K114" s="16" t="n">
        <v>195.58</v>
      </c>
      <c r="L114" s="16" t="n">
        <v>195.58</v>
      </c>
      <c r="M114" s="23"/>
      <c r="N114" s="16"/>
      <c r="O114" s="16" t="s">
        <v>503</v>
      </c>
      <c r="P114" s="19" t="s">
        <v>504</v>
      </c>
      <c r="Q114" s="19" t="s">
        <v>34</v>
      </c>
      <c r="R114" s="20" t="n">
        <v>9</v>
      </c>
      <c r="S114" s="21" t="n">
        <v>1115</v>
      </c>
    </row>
    <row r="115" customFormat="false" ht="44" hidden="false" customHeight="true" outlineLevel="0" collapsed="false">
      <c r="A115" s="15" t="n">
        <v>110</v>
      </c>
      <c r="B115" s="16" t="s">
        <v>24</v>
      </c>
      <c r="C115" s="16" t="s">
        <v>497</v>
      </c>
      <c r="D115" s="16" t="s">
        <v>346</v>
      </c>
      <c r="E115" s="16" t="s">
        <v>347</v>
      </c>
      <c r="F115" s="16" t="s">
        <v>505</v>
      </c>
      <c r="G115" s="16" t="s">
        <v>29</v>
      </c>
      <c r="H115" s="16" t="s">
        <v>36</v>
      </c>
      <c r="I115" s="16" t="s">
        <v>24</v>
      </c>
      <c r="J115" s="16" t="s">
        <v>506</v>
      </c>
      <c r="K115" s="16" t="n">
        <v>73.6</v>
      </c>
      <c r="L115" s="16" t="n">
        <v>73.6</v>
      </c>
      <c r="M115" s="23"/>
      <c r="N115" s="16"/>
      <c r="O115" s="16" t="s">
        <v>506</v>
      </c>
      <c r="P115" s="19" t="s">
        <v>507</v>
      </c>
      <c r="Q115" s="19" t="s">
        <v>34</v>
      </c>
      <c r="R115" s="20" t="n">
        <v>10</v>
      </c>
      <c r="S115" s="21" t="n">
        <v>38</v>
      </c>
    </row>
    <row r="116" customFormat="false" ht="44" hidden="false" customHeight="true" outlineLevel="0" collapsed="false">
      <c r="A116" s="15" t="n">
        <v>111</v>
      </c>
      <c r="B116" s="16" t="s">
        <v>24</v>
      </c>
      <c r="C116" s="16" t="s">
        <v>472</v>
      </c>
      <c r="D116" s="16" t="s">
        <v>346</v>
      </c>
      <c r="E116" s="16" t="s">
        <v>347</v>
      </c>
      <c r="F116" s="16" t="s">
        <v>508</v>
      </c>
      <c r="G116" s="16" t="s">
        <v>29</v>
      </c>
      <c r="H116" s="16" t="s">
        <v>41</v>
      </c>
      <c r="I116" s="16" t="s">
        <v>24</v>
      </c>
      <c r="J116" s="16" t="s">
        <v>509</v>
      </c>
      <c r="K116" s="16" t="n">
        <v>168.29</v>
      </c>
      <c r="L116" s="16" t="n">
        <v>168.29</v>
      </c>
      <c r="M116" s="23"/>
      <c r="N116" s="16"/>
      <c r="O116" s="16" t="s">
        <v>509</v>
      </c>
      <c r="P116" s="19" t="s">
        <v>510</v>
      </c>
      <c r="Q116" s="19" t="s">
        <v>34</v>
      </c>
      <c r="R116" s="20" t="n">
        <v>2</v>
      </c>
      <c r="S116" s="21" t="n">
        <v>2308</v>
      </c>
    </row>
    <row r="117" customFormat="false" ht="44" hidden="false" customHeight="true" outlineLevel="0" collapsed="false">
      <c r="A117" s="15" t="n">
        <v>112</v>
      </c>
      <c r="B117" s="16" t="s">
        <v>24</v>
      </c>
      <c r="C117" s="16" t="s">
        <v>472</v>
      </c>
      <c r="D117" s="16" t="s">
        <v>346</v>
      </c>
      <c r="E117" s="16" t="s">
        <v>347</v>
      </c>
      <c r="F117" s="16" t="s">
        <v>511</v>
      </c>
      <c r="G117" s="16" t="s">
        <v>29</v>
      </c>
      <c r="H117" s="16" t="s">
        <v>356</v>
      </c>
      <c r="I117" s="16" t="s">
        <v>24</v>
      </c>
      <c r="J117" s="16" t="s">
        <v>512</v>
      </c>
      <c r="K117" s="16" t="n">
        <v>122.1</v>
      </c>
      <c r="L117" s="16" t="n">
        <v>122.1</v>
      </c>
      <c r="M117" s="23"/>
      <c r="N117" s="16"/>
      <c r="O117" s="16" t="s">
        <v>512</v>
      </c>
      <c r="P117" s="19" t="s">
        <v>513</v>
      </c>
      <c r="Q117" s="19" t="s">
        <v>34</v>
      </c>
      <c r="R117" s="20" t="n">
        <v>5</v>
      </c>
      <c r="S117" s="21" t="n">
        <v>1565</v>
      </c>
    </row>
    <row r="118" customFormat="false" ht="44" hidden="false" customHeight="true" outlineLevel="0" collapsed="false">
      <c r="A118" s="15" t="n">
        <v>113</v>
      </c>
      <c r="B118" s="16" t="s">
        <v>52</v>
      </c>
      <c r="C118" s="16" t="s">
        <v>514</v>
      </c>
      <c r="D118" s="16" t="s">
        <v>346</v>
      </c>
      <c r="E118" s="16" t="s">
        <v>347</v>
      </c>
      <c r="F118" s="16" t="s">
        <v>515</v>
      </c>
      <c r="G118" s="16" t="s">
        <v>29</v>
      </c>
      <c r="H118" s="16" t="s">
        <v>516</v>
      </c>
      <c r="I118" s="16" t="s">
        <v>52</v>
      </c>
      <c r="J118" s="16" t="s">
        <v>517</v>
      </c>
      <c r="K118" s="16" t="n">
        <v>226</v>
      </c>
      <c r="L118" s="16" t="n">
        <v>226</v>
      </c>
      <c r="M118" s="16"/>
      <c r="N118" s="16"/>
      <c r="O118" s="16" t="s">
        <v>517</v>
      </c>
      <c r="P118" s="19" t="s">
        <v>518</v>
      </c>
      <c r="Q118" s="19" t="s">
        <v>34</v>
      </c>
      <c r="R118" s="20" t="n">
        <v>7</v>
      </c>
      <c r="S118" s="21" t="n">
        <v>741</v>
      </c>
    </row>
    <row r="119" customFormat="false" ht="44" hidden="false" customHeight="true" outlineLevel="0" collapsed="false">
      <c r="A119" s="15" t="n">
        <v>114</v>
      </c>
      <c r="B119" s="16" t="s">
        <v>52</v>
      </c>
      <c r="C119" s="16" t="s">
        <v>514</v>
      </c>
      <c r="D119" s="16" t="s">
        <v>346</v>
      </c>
      <c r="E119" s="16" t="s">
        <v>347</v>
      </c>
      <c r="F119" s="16" t="s">
        <v>519</v>
      </c>
      <c r="G119" s="16" t="s">
        <v>29</v>
      </c>
      <c r="H119" s="16" t="s">
        <v>520</v>
      </c>
      <c r="I119" s="16" t="s">
        <v>52</v>
      </c>
      <c r="J119" s="16" t="s">
        <v>521</v>
      </c>
      <c r="K119" s="16" t="n">
        <v>240</v>
      </c>
      <c r="L119" s="16" t="n">
        <v>240</v>
      </c>
      <c r="M119" s="16"/>
      <c r="N119" s="16"/>
      <c r="O119" s="16" t="s">
        <v>521</v>
      </c>
      <c r="P119" s="19" t="s">
        <v>522</v>
      </c>
      <c r="Q119" s="19" t="s">
        <v>34</v>
      </c>
      <c r="R119" s="20" t="n">
        <v>10</v>
      </c>
      <c r="S119" s="21" t="n">
        <v>1018</v>
      </c>
    </row>
    <row r="120" customFormat="false" ht="44" hidden="false" customHeight="true" outlineLevel="0" collapsed="false">
      <c r="A120" s="15" t="n">
        <v>115</v>
      </c>
      <c r="B120" s="16" t="s">
        <v>52</v>
      </c>
      <c r="C120" s="16" t="s">
        <v>514</v>
      </c>
      <c r="D120" s="16" t="s">
        <v>346</v>
      </c>
      <c r="E120" s="16" t="s">
        <v>347</v>
      </c>
      <c r="F120" s="16" t="s">
        <v>523</v>
      </c>
      <c r="G120" s="16" t="s">
        <v>29</v>
      </c>
      <c r="H120" s="16" t="s">
        <v>524</v>
      </c>
      <c r="I120" s="16" t="s">
        <v>52</v>
      </c>
      <c r="J120" s="16" t="s">
        <v>525</v>
      </c>
      <c r="K120" s="16" t="n">
        <v>195.3</v>
      </c>
      <c r="L120" s="16" t="n">
        <v>195.3</v>
      </c>
      <c r="M120" s="16"/>
      <c r="N120" s="16"/>
      <c r="O120" s="16" t="s">
        <v>525</v>
      </c>
      <c r="P120" s="19" t="s">
        <v>526</v>
      </c>
      <c r="Q120" s="19" t="s">
        <v>34</v>
      </c>
      <c r="R120" s="20" t="n">
        <v>11</v>
      </c>
      <c r="S120" s="21" t="n">
        <v>794</v>
      </c>
    </row>
    <row r="121" customFormat="false" ht="44" hidden="false" customHeight="true" outlineLevel="0" collapsed="false">
      <c r="A121" s="15" t="n">
        <v>116</v>
      </c>
      <c r="B121" s="16" t="s">
        <v>52</v>
      </c>
      <c r="C121" s="16" t="s">
        <v>514</v>
      </c>
      <c r="D121" s="16" t="s">
        <v>346</v>
      </c>
      <c r="E121" s="16" t="s">
        <v>347</v>
      </c>
      <c r="F121" s="16" t="s">
        <v>527</v>
      </c>
      <c r="G121" s="16" t="s">
        <v>29</v>
      </c>
      <c r="H121" s="16" t="s">
        <v>528</v>
      </c>
      <c r="I121" s="16" t="s">
        <v>52</v>
      </c>
      <c r="J121" s="16" t="s">
        <v>529</v>
      </c>
      <c r="K121" s="16" t="n">
        <v>347</v>
      </c>
      <c r="L121" s="16" t="n">
        <v>347</v>
      </c>
      <c r="M121" s="16"/>
      <c r="N121" s="16"/>
      <c r="O121" s="16" t="s">
        <v>529</v>
      </c>
      <c r="P121" s="19" t="s">
        <v>530</v>
      </c>
      <c r="Q121" s="19" t="s">
        <v>34</v>
      </c>
      <c r="R121" s="20" t="n">
        <v>8</v>
      </c>
      <c r="S121" s="21" t="n">
        <v>1152</v>
      </c>
    </row>
    <row r="122" customFormat="false" ht="44" hidden="false" customHeight="true" outlineLevel="0" collapsed="false">
      <c r="A122" s="15" t="n">
        <v>117</v>
      </c>
      <c r="B122" s="16" t="s">
        <v>68</v>
      </c>
      <c r="C122" s="16" t="s">
        <v>216</v>
      </c>
      <c r="D122" s="16" t="s">
        <v>346</v>
      </c>
      <c r="E122" s="16" t="s">
        <v>347</v>
      </c>
      <c r="F122" s="16" t="s">
        <v>531</v>
      </c>
      <c r="G122" s="16" t="s">
        <v>29</v>
      </c>
      <c r="H122" s="16" t="s">
        <v>532</v>
      </c>
      <c r="I122" s="16" t="s">
        <v>68</v>
      </c>
      <c r="J122" s="16" t="s">
        <v>533</v>
      </c>
      <c r="K122" s="16" t="n">
        <v>20.3</v>
      </c>
      <c r="L122" s="16" t="n">
        <v>20.3</v>
      </c>
      <c r="M122" s="23"/>
      <c r="N122" s="16"/>
      <c r="O122" s="16" t="s">
        <v>533</v>
      </c>
      <c r="P122" s="19" t="s">
        <v>534</v>
      </c>
      <c r="Q122" s="19" t="s">
        <v>34</v>
      </c>
      <c r="R122" s="20" t="n">
        <v>7</v>
      </c>
      <c r="S122" s="21" t="n">
        <v>59</v>
      </c>
    </row>
    <row r="123" customFormat="false" ht="42" hidden="false" customHeight="false" outlineLevel="0" collapsed="false">
      <c r="A123" s="15" t="n">
        <v>118</v>
      </c>
      <c r="B123" s="16" t="s">
        <v>68</v>
      </c>
      <c r="C123" s="16" t="s">
        <v>216</v>
      </c>
      <c r="D123" s="16" t="s">
        <v>346</v>
      </c>
      <c r="E123" s="16" t="s">
        <v>347</v>
      </c>
      <c r="F123" s="16" t="s">
        <v>535</v>
      </c>
      <c r="G123" s="16" t="s">
        <v>29</v>
      </c>
      <c r="H123" s="16" t="s">
        <v>536</v>
      </c>
      <c r="I123" s="16" t="s">
        <v>68</v>
      </c>
      <c r="J123" s="16" t="s">
        <v>537</v>
      </c>
      <c r="K123" s="16" t="n">
        <v>10.5</v>
      </c>
      <c r="L123" s="16" t="n">
        <v>10.5</v>
      </c>
      <c r="M123" s="23"/>
      <c r="N123" s="16"/>
      <c r="O123" s="16" t="s">
        <v>537</v>
      </c>
      <c r="P123" s="19" t="s">
        <v>538</v>
      </c>
      <c r="Q123" s="19" t="s">
        <v>34</v>
      </c>
      <c r="R123" s="20" t="n">
        <v>1</v>
      </c>
      <c r="S123" s="21" t="n">
        <v>178</v>
      </c>
    </row>
    <row r="124" customFormat="false" ht="42" hidden="false" customHeight="false" outlineLevel="0" collapsed="false">
      <c r="A124" s="15" t="n">
        <v>119</v>
      </c>
      <c r="B124" s="16" t="s">
        <v>68</v>
      </c>
      <c r="C124" s="16" t="s">
        <v>216</v>
      </c>
      <c r="D124" s="16" t="s">
        <v>346</v>
      </c>
      <c r="E124" s="16" t="s">
        <v>347</v>
      </c>
      <c r="F124" s="16" t="s">
        <v>539</v>
      </c>
      <c r="G124" s="16" t="s">
        <v>29</v>
      </c>
      <c r="H124" s="16" t="s">
        <v>540</v>
      </c>
      <c r="I124" s="16" t="s">
        <v>68</v>
      </c>
      <c r="J124" s="16" t="s">
        <v>541</v>
      </c>
      <c r="K124" s="16" t="n">
        <v>32.935</v>
      </c>
      <c r="L124" s="16" t="n">
        <v>32.935</v>
      </c>
      <c r="M124" s="23"/>
      <c r="N124" s="16"/>
      <c r="O124" s="16" t="s">
        <v>541</v>
      </c>
      <c r="P124" s="19" t="s">
        <v>538</v>
      </c>
      <c r="Q124" s="19" t="s">
        <v>34</v>
      </c>
      <c r="R124" s="20" t="n">
        <v>9</v>
      </c>
      <c r="S124" s="21" t="n">
        <v>178</v>
      </c>
    </row>
    <row r="125" customFormat="false" ht="42" hidden="false" customHeight="false" outlineLevel="0" collapsed="false">
      <c r="A125" s="15" t="n">
        <v>120</v>
      </c>
      <c r="B125" s="16" t="s">
        <v>68</v>
      </c>
      <c r="C125" s="16" t="s">
        <v>216</v>
      </c>
      <c r="D125" s="16" t="s">
        <v>346</v>
      </c>
      <c r="E125" s="16" t="s">
        <v>347</v>
      </c>
      <c r="F125" s="16" t="s">
        <v>542</v>
      </c>
      <c r="G125" s="16" t="s">
        <v>29</v>
      </c>
      <c r="H125" s="16" t="s">
        <v>543</v>
      </c>
      <c r="I125" s="16" t="s">
        <v>68</v>
      </c>
      <c r="J125" s="16" t="s">
        <v>544</v>
      </c>
      <c r="K125" s="16" t="n">
        <v>52</v>
      </c>
      <c r="L125" s="16" t="n">
        <v>52</v>
      </c>
      <c r="M125" s="23"/>
      <c r="N125" s="16"/>
      <c r="O125" s="16" t="s">
        <v>544</v>
      </c>
      <c r="P125" s="19" t="s">
        <v>545</v>
      </c>
      <c r="Q125" s="19" t="s">
        <v>34</v>
      </c>
      <c r="R125" s="20" t="n">
        <v>6</v>
      </c>
      <c r="S125" s="21" t="n">
        <v>364</v>
      </c>
    </row>
    <row r="126" customFormat="false" ht="42" hidden="false" customHeight="false" outlineLevel="0" collapsed="false">
      <c r="A126" s="15" t="n">
        <v>121</v>
      </c>
      <c r="B126" s="16" t="s">
        <v>68</v>
      </c>
      <c r="C126" s="16" t="s">
        <v>216</v>
      </c>
      <c r="D126" s="16" t="s">
        <v>346</v>
      </c>
      <c r="E126" s="16" t="s">
        <v>347</v>
      </c>
      <c r="F126" s="16" t="s">
        <v>546</v>
      </c>
      <c r="G126" s="16" t="s">
        <v>29</v>
      </c>
      <c r="H126" s="16" t="s">
        <v>547</v>
      </c>
      <c r="I126" s="16" t="s">
        <v>68</v>
      </c>
      <c r="J126" s="16" t="s">
        <v>548</v>
      </c>
      <c r="K126" s="16" t="n">
        <v>36</v>
      </c>
      <c r="L126" s="16" t="n">
        <v>36</v>
      </c>
      <c r="M126" s="23"/>
      <c r="N126" s="16"/>
      <c r="O126" s="16" t="s">
        <v>548</v>
      </c>
      <c r="P126" s="19" t="s">
        <v>549</v>
      </c>
      <c r="Q126" s="19" t="s">
        <v>34</v>
      </c>
      <c r="R126" s="20" t="n">
        <v>7</v>
      </c>
      <c r="S126" s="21" t="n">
        <v>197</v>
      </c>
    </row>
    <row r="127" customFormat="false" ht="42" hidden="false" customHeight="false" outlineLevel="0" collapsed="false">
      <c r="A127" s="15" t="n">
        <v>122</v>
      </c>
      <c r="B127" s="16" t="s">
        <v>68</v>
      </c>
      <c r="C127" s="16" t="s">
        <v>216</v>
      </c>
      <c r="D127" s="16" t="s">
        <v>346</v>
      </c>
      <c r="E127" s="16" t="s">
        <v>347</v>
      </c>
      <c r="F127" s="16" t="s">
        <v>550</v>
      </c>
      <c r="G127" s="16" t="s">
        <v>29</v>
      </c>
      <c r="H127" s="16" t="s">
        <v>551</v>
      </c>
      <c r="I127" s="16" t="s">
        <v>68</v>
      </c>
      <c r="J127" s="16" t="s">
        <v>552</v>
      </c>
      <c r="K127" s="16" t="n">
        <v>93.8</v>
      </c>
      <c r="L127" s="16" t="n">
        <v>93.8</v>
      </c>
      <c r="M127" s="23"/>
      <c r="N127" s="16"/>
      <c r="O127" s="16" t="s">
        <v>552</v>
      </c>
      <c r="P127" s="19" t="s">
        <v>553</v>
      </c>
      <c r="Q127" s="19" t="s">
        <v>34</v>
      </c>
      <c r="R127" s="20" t="n">
        <v>12</v>
      </c>
      <c r="S127" s="21" t="n">
        <v>350</v>
      </c>
    </row>
    <row r="128" customFormat="false" ht="42" hidden="false" customHeight="false" outlineLevel="0" collapsed="false">
      <c r="A128" s="15" t="n">
        <v>123</v>
      </c>
      <c r="B128" s="16" t="s">
        <v>68</v>
      </c>
      <c r="C128" s="16" t="s">
        <v>216</v>
      </c>
      <c r="D128" s="16" t="s">
        <v>346</v>
      </c>
      <c r="E128" s="16" t="s">
        <v>347</v>
      </c>
      <c r="F128" s="16" t="s">
        <v>539</v>
      </c>
      <c r="G128" s="16" t="s">
        <v>29</v>
      </c>
      <c r="H128" s="16" t="s">
        <v>554</v>
      </c>
      <c r="I128" s="16" t="s">
        <v>68</v>
      </c>
      <c r="J128" s="16" t="s">
        <v>555</v>
      </c>
      <c r="K128" s="16" t="n">
        <v>52.5</v>
      </c>
      <c r="L128" s="16" t="n">
        <v>52.5</v>
      </c>
      <c r="M128" s="23"/>
      <c r="N128" s="16"/>
      <c r="O128" s="16" t="s">
        <v>555</v>
      </c>
      <c r="P128" s="19" t="s">
        <v>556</v>
      </c>
      <c r="Q128" s="19" t="s">
        <v>34</v>
      </c>
      <c r="R128" s="20" t="n">
        <v>11</v>
      </c>
      <c r="S128" s="21" t="n">
        <v>79</v>
      </c>
    </row>
    <row r="129" customFormat="false" ht="42" hidden="false" customHeight="false" outlineLevel="0" collapsed="false">
      <c r="A129" s="15" t="n">
        <v>124</v>
      </c>
      <c r="B129" s="16" t="s">
        <v>68</v>
      </c>
      <c r="C129" s="16" t="s">
        <v>216</v>
      </c>
      <c r="D129" s="16" t="s">
        <v>346</v>
      </c>
      <c r="E129" s="16" t="s">
        <v>347</v>
      </c>
      <c r="F129" s="16" t="s">
        <v>557</v>
      </c>
      <c r="G129" s="16" t="s">
        <v>29</v>
      </c>
      <c r="H129" s="19" t="s">
        <v>558</v>
      </c>
      <c r="I129" s="16" t="s">
        <v>68</v>
      </c>
      <c r="J129" s="16" t="s">
        <v>559</v>
      </c>
      <c r="K129" s="16" t="n">
        <v>330</v>
      </c>
      <c r="L129" s="16" t="n">
        <v>330</v>
      </c>
      <c r="M129" s="23"/>
      <c r="N129" s="16"/>
      <c r="O129" s="16" t="s">
        <v>559</v>
      </c>
      <c r="P129" s="19" t="s">
        <v>560</v>
      </c>
      <c r="Q129" s="19" t="s">
        <v>34</v>
      </c>
      <c r="R129" s="20" t="n">
        <v>21</v>
      </c>
      <c r="S129" s="21" t="n">
        <v>1669</v>
      </c>
    </row>
    <row r="130" customFormat="false" ht="42" hidden="false" customHeight="false" outlineLevel="0" collapsed="false">
      <c r="A130" s="15" t="n">
        <v>125</v>
      </c>
      <c r="B130" s="16" t="s">
        <v>68</v>
      </c>
      <c r="C130" s="16" t="s">
        <v>216</v>
      </c>
      <c r="D130" s="16" t="s">
        <v>346</v>
      </c>
      <c r="E130" s="16" t="s">
        <v>347</v>
      </c>
      <c r="F130" s="16" t="s">
        <v>561</v>
      </c>
      <c r="G130" s="16" t="s">
        <v>29</v>
      </c>
      <c r="H130" s="16" t="s">
        <v>562</v>
      </c>
      <c r="I130" s="16" t="s">
        <v>68</v>
      </c>
      <c r="J130" s="16" t="s">
        <v>563</v>
      </c>
      <c r="K130" s="16" t="n">
        <v>55</v>
      </c>
      <c r="L130" s="16" t="n">
        <v>55</v>
      </c>
      <c r="M130" s="23"/>
      <c r="N130" s="16"/>
      <c r="O130" s="16" t="s">
        <v>563</v>
      </c>
      <c r="P130" s="19" t="s">
        <v>564</v>
      </c>
      <c r="Q130" s="19" t="s">
        <v>34</v>
      </c>
      <c r="R130" s="20" t="n">
        <v>10</v>
      </c>
      <c r="S130" s="21" t="n">
        <v>100</v>
      </c>
    </row>
    <row r="131" customFormat="false" ht="48" hidden="false" customHeight="true" outlineLevel="0" collapsed="false">
      <c r="A131" s="15" t="n">
        <v>126</v>
      </c>
      <c r="B131" s="16" t="s">
        <v>84</v>
      </c>
      <c r="C131" s="16" t="s">
        <v>216</v>
      </c>
      <c r="D131" s="16" t="s">
        <v>346</v>
      </c>
      <c r="E131" s="16" t="s">
        <v>347</v>
      </c>
      <c r="F131" s="16" t="s">
        <v>565</v>
      </c>
      <c r="G131" s="16" t="s">
        <v>29</v>
      </c>
      <c r="H131" s="16" t="s">
        <v>254</v>
      </c>
      <c r="I131" s="16" t="s">
        <v>84</v>
      </c>
      <c r="J131" s="16" t="s">
        <v>566</v>
      </c>
      <c r="K131" s="16" t="n">
        <v>31.28</v>
      </c>
      <c r="L131" s="16" t="n">
        <v>31.28</v>
      </c>
      <c r="M131" s="23"/>
      <c r="N131" s="16"/>
      <c r="O131" s="16" t="s">
        <v>566</v>
      </c>
      <c r="P131" s="19" t="s">
        <v>567</v>
      </c>
      <c r="Q131" s="19" t="s">
        <v>34</v>
      </c>
      <c r="R131" s="20" t="n">
        <v>14</v>
      </c>
      <c r="S131" s="21" t="n">
        <v>45</v>
      </c>
    </row>
    <row r="132" customFormat="false" ht="42" hidden="false" customHeight="false" outlineLevel="0" collapsed="false">
      <c r="A132" s="15" t="n">
        <v>127</v>
      </c>
      <c r="B132" s="16" t="s">
        <v>84</v>
      </c>
      <c r="C132" s="16" t="s">
        <v>216</v>
      </c>
      <c r="D132" s="16" t="s">
        <v>346</v>
      </c>
      <c r="E132" s="16" t="s">
        <v>347</v>
      </c>
      <c r="F132" s="16" t="s">
        <v>568</v>
      </c>
      <c r="G132" s="16" t="s">
        <v>29</v>
      </c>
      <c r="H132" s="16" t="s">
        <v>451</v>
      </c>
      <c r="I132" s="16" t="s">
        <v>84</v>
      </c>
      <c r="J132" s="19" t="s">
        <v>569</v>
      </c>
      <c r="K132" s="16" t="n">
        <v>124</v>
      </c>
      <c r="L132" s="16" t="n">
        <v>124</v>
      </c>
      <c r="M132" s="23"/>
      <c r="N132" s="16"/>
      <c r="O132" s="19" t="s">
        <v>569</v>
      </c>
      <c r="P132" s="19" t="s">
        <v>570</v>
      </c>
      <c r="Q132" s="19" t="s">
        <v>34</v>
      </c>
      <c r="R132" s="20" t="n">
        <v>10</v>
      </c>
      <c r="S132" s="21" t="n">
        <v>67</v>
      </c>
    </row>
    <row r="133" customFormat="false" ht="42" hidden="false" customHeight="false" outlineLevel="0" collapsed="false">
      <c r="A133" s="15" t="n">
        <v>128</v>
      </c>
      <c r="B133" s="16" t="s">
        <v>84</v>
      </c>
      <c r="C133" s="16" t="s">
        <v>216</v>
      </c>
      <c r="D133" s="16" t="s">
        <v>346</v>
      </c>
      <c r="E133" s="16" t="s">
        <v>347</v>
      </c>
      <c r="F133" s="16" t="s">
        <v>571</v>
      </c>
      <c r="G133" s="16" t="s">
        <v>29</v>
      </c>
      <c r="H133" s="16" t="s">
        <v>250</v>
      </c>
      <c r="I133" s="16" t="s">
        <v>84</v>
      </c>
      <c r="J133" s="19" t="s">
        <v>572</v>
      </c>
      <c r="K133" s="16" t="n">
        <v>89.76</v>
      </c>
      <c r="L133" s="16" t="n">
        <v>89.76</v>
      </c>
      <c r="M133" s="23"/>
      <c r="N133" s="16"/>
      <c r="O133" s="19" t="s">
        <v>572</v>
      </c>
      <c r="P133" s="19" t="s">
        <v>573</v>
      </c>
      <c r="Q133" s="19" t="s">
        <v>34</v>
      </c>
      <c r="R133" s="20" t="n">
        <v>3</v>
      </c>
      <c r="S133" s="21" t="n">
        <v>187</v>
      </c>
    </row>
    <row r="134" customFormat="false" ht="47" hidden="false" customHeight="true" outlineLevel="0" collapsed="false">
      <c r="A134" s="15" t="n">
        <v>129</v>
      </c>
      <c r="B134" s="16" t="s">
        <v>84</v>
      </c>
      <c r="C134" s="16" t="s">
        <v>216</v>
      </c>
      <c r="D134" s="16" t="s">
        <v>346</v>
      </c>
      <c r="E134" s="16" t="s">
        <v>347</v>
      </c>
      <c r="F134" s="16" t="s">
        <v>574</v>
      </c>
      <c r="G134" s="16" t="s">
        <v>29</v>
      </c>
      <c r="H134" s="16" t="s">
        <v>246</v>
      </c>
      <c r="I134" s="16" t="s">
        <v>84</v>
      </c>
      <c r="J134" s="16" t="s">
        <v>575</v>
      </c>
      <c r="K134" s="16" t="n">
        <v>112.88</v>
      </c>
      <c r="L134" s="16" t="n">
        <v>112.88</v>
      </c>
      <c r="M134" s="23"/>
      <c r="N134" s="16"/>
      <c r="O134" s="16" t="s">
        <v>575</v>
      </c>
      <c r="P134" s="19" t="s">
        <v>576</v>
      </c>
      <c r="Q134" s="19" t="s">
        <v>34</v>
      </c>
      <c r="R134" s="20" t="n">
        <v>21</v>
      </c>
      <c r="S134" s="21" t="n">
        <v>1552</v>
      </c>
    </row>
    <row r="135" customFormat="false" ht="105" hidden="false" customHeight="false" outlineLevel="0" collapsed="false">
      <c r="A135" s="15" t="n">
        <v>130</v>
      </c>
      <c r="B135" s="16" t="s">
        <v>84</v>
      </c>
      <c r="C135" s="16" t="s">
        <v>216</v>
      </c>
      <c r="D135" s="16" t="s">
        <v>346</v>
      </c>
      <c r="E135" s="16" t="s">
        <v>347</v>
      </c>
      <c r="F135" s="16" t="s">
        <v>577</v>
      </c>
      <c r="G135" s="16" t="s">
        <v>29</v>
      </c>
      <c r="H135" s="16" t="s">
        <v>167</v>
      </c>
      <c r="I135" s="16" t="s">
        <v>84</v>
      </c>
      <c r="J135" s="19" t="s">
        <v>578</v>
      </c>
      <c r="K135" s="16" t="n">
        <v>300</v>
      </c>
      <c r="L135" s="16" t="n">
        <v>300</v>
      </c>
      <c r="M135" s="23"/>
      <c r="N135" s="16"/>
      <c r="O135" s="19" t="s">
        <v>578</v>
      </c>
      <c r="P135" s="19" t="s">
        <v>579</v>
      </c>
      <c r="Q135" s="19" t="s">
        <v>34</v>
      </c>
      <c r="R135" s="20" t="n">
        <v>17</v>
      </c>
      <c r="S135" s="21" t="n">
        <v>740</v>
      </c>
    </row>
    <row r="136" customFormat="false" ht="42" hidden="false" customHeight="false" outlineLevel="0" collapsed="false">
      <c r="A136" s="15" t="n">
        <v>131</v>
      </c>
      <c r="B136" s="16" t="s">
        <v>127</v>
      </c>
      <c r="C136" s="16" t="s">
        <v>216</v>
      </c>
      <c r="D136" s="16" t="s">
        <v>346</v>
      </c>
      <c r="E136" s="16" t="s">
        <v>347</v>
      </c>
      <c r="F136" s="16" t="s">
        <v>580</v>
      </c>
      <c r="G136" s="16" t="s">
        <v>29</v>
      </c>
      <c r="H136" s="19" t="s">
        <v>581</v>
      </c>
      <c r="I136" s="16" t="s">
        <v>127</v>
      </c>
      <c r="J136" s="16" t="s">
        <v>582</v>
      </c>
      <c r="K136" s="16" t="n">
        <v>242.52</v>
      </c>
      <c r="L136" s="16" t="n">
        <v>242.52</v>
      </c>
      <c r="M136" s="23"/>
      <c r="N136" s="16"/>
      <c r="O136" s="16" t="s">
        <v>582</v>
      </c>
      <c r="P136" s="19" t="s">
        <v>583</v>
      </c>
      <c r="Q136" s="19" t="s">
        <v>34</v>
      </c>
      <c r="R136" s="20" t="n">
        <v>6</v>
      </c>
      <c r="S136" s="21" t="n">
        <v>169</v>
      </c>
    </row>
    <row r="137" customFormat="false" ht="42" hidden="false" customHeight="false" outlineLevel="0" collapsed="false">
      <c r="A137" s="15" t="n">
        <v>132</v>
      </c>
      <c r="B137" s="16" t="s">
        <v>127</v>
      </c>
      <c r="C137" s="16" t="s">
        <v>216</v>
      </c>
      <c r="D137" s="16" t="s">
        <v>346</v>
      </c>
      <c r="E137" s="16" t="s">
        <v>347</v>
      </c>
      <c r="F137" s="16" t="s">
        <v>584</v>
      </c>
      <c r="G137" s="16" t="s">
        <v>29</v>
      </c>
      <c r="H137" s="19" t="s">
        <v>585</v>
      </c>
      <c r="I137" s="16" t="s">
        <v>127</v>
      </c>
      <c r="J137" s="16" t="s">
        <v>586</v>
      </c>
      <c r="K137" s="16" t="n">
        <v>28</v>
      </c>
      <c r="L137" s="16" t="n">
        <v>28</v>
      </c>
      <c r="M137" s="23"/>
      <c r="N137" s="16"/>
      <c r="O137" s="16" t="s">
        <v>586</v>
      </c>
      <c r="P137" s="19" t="s">
        <v>421</v>
      </c>
      <c r="Q137" s="19" t="s">
        <v>34</v>
      </c>
      <c r="R137" s="20" t="n">
        <v>6</v>
      </c>
      <c r="S137" s="21" t="n">
        <v>124</v>
      </c>
    </row>
    <row r="138" customFormat="false" ht="42" hidden="false" customHeight="false" outlineLevel="0" collapsed="false">
      <c r="A138" s="15" t="n">
        <v>133</v>
      </c>
      <c r="B138" s="16" t="s">
        <v>127</v>
      </c>
      <c r="C138" s="16" t="s">
        <v>216</v>
      </c>
      <c r="D138" s="16" t="s">
        <v>346</v>
      </c>
      <c r="E138" s="16" t="s">
        <v>347</v>
      </c>
      <c r="F138" s="16" t="s">
        <v>587</v>
      </c>
      <c r="G138" s="16" t="s">
        <v>29</v>
      </c>
      <c r="H138" s="19" t="s">
        <v>588</v>
      </c>
      <c r="I138" s="16" t="s">
        <v>127</v>
      </c>
      <c r="J138" s="16" t="s">
        <v>589</v>
      </c>
      <c r="K138" s="16" t="n">
        <v>91.86</v>
      </c>
      <c r="L138" s="16" t="n">
        <v>91.86</v>
      </c>
      <c r="M138" s="23"/>
      <c r="N138" s="16"/>
      <c r="O138" s="16" t="s">
        <v>589</v>
      </c>
      <c r="P138" s="19" t="s">
        <v>590</v>
      </c>
      <c r="Q138" s="19" t="s">
        <v>34</v>
      </c>
      <c r="R138" s="20" t="n">
        <v>12</v>
      </c>
      <c r="S138" s="21" t="n">
        <v>80</v>
      </c>
    </row>
    <row r="139" customFormat="false" ht="42" hidden="false" customHeight="false" outlineLevel="0" collapsed="false">
      <c r="A139" s="15" t="n">
        <v>134</v>
      </c>
      <c r="B139" s="16" t="s">
        <v>127</v>
      </c>
      <c r="C139" s="16" t="s">
        <v>216</v>
      </c>
      <c r="D139" s="16" t="s">
        <v>346</v>
      </c>
      <c r="E139" s="16" t="s">
        <v>347</v>
      </c>
      <c r="F139" s="16" t="s">
        <v>591</v>
      </c>
      <c r="G139" s="16" t="s">
        <v>29</v>
      </c>
      <c r="H139" s="19" t="s">
        <v>592</v>
      </c>
      <c r="I139" s="16" t="s">
        <v>127</v>
      </c>
      <c r="J139" s="16" t="s">
        <v>593</v>
      </c>
      <c r="K139" s="16" t="n">
        <v>184.23</v>
      </c>
      <c r="L139" s="16" t="n">
        <v>184.23</v>
      </c>
      <c r="M139" s="23"/>
      <c r="N139" s="16"/>
      <c r="O139" s="16" t="s">
        <v>593</v>
      </c>
      <c r="P139" s="19" t="s">
        <v>594</v>
      </c>
      <c r="Q139" s="19" t="s">
        <v>34</v>
      </c>
      <c r="R139" s="20" t="n">
        <v>9</v>
      </c>
      <c r="S139" s="21" t="n">
        <v>111</v>
      </c>
    </row>
    <row r="140" customFormat="false" ht="42" hidden="false" customHeight="false" outlineLevel="0" collapsed="false">
      <c r="A140" s="15" t="n">
        <v>135</v>
      </c>
      <c r="B140" s="16" t="s">
        <v>127</v>
      </c>
      <c r="C140" s="16" t="s">
        <v>216</v>
      </c>
      <c r="D140" s="16" t="s">
        <v>346</v>
      </c>
      <c r="E140" s="16" t="s">
        <v>347</v>
      </c>
      <c r="F140" s="16" t="s">
        <v>595</v>
      </c>
      <c r="G140" s="16" t="s">
        <v>29</v>
      </c>
      <c r="H140" s="19" t="s">
        <v>596</v>
      </c>
      <c r="I140" s="16" t="s">
        <v>127</v>
      </c>
      <c r="J140" s="16" t="s">
        <v>597</v>
      </c>
      <c r="K140" s="16" t="n">
        <v>82.34</v>
      </c>
      <c r="L140" s="16" t="n">
        <v>82.34</v>
      </c>
      <c r="M140" s="23"/>
      <c r="N140" s="16"/>
      <c r="O140" s="16" t="s">
        <v>597</v>
      </c>
      <c r="P140" s="19" t="s">
        <v>598</v>
      </c>
      <c r="Q140" s="19" t="s">
        <v>34</v>
      </c>
      <c r="R140" s="20" t="n">
        <v>10</v>
      </c>
      <c r="S140" s="21" t="n">
        <v>127</v>
      </c>
    </row>
    <row r="141" customFormat="false" ht="52.5" hidden="false" customHeight="false" outlineLevel="0" collapsed="false">
      <c r="A141" s="15" t="n">
        <v>136</v>
      </c>
      <c r="B141" s="16" t="s">
        <v>116</v>
      </c>
      <c r="C141" s="16" t="s">
        <v>216</v>
      </c>
      <c r="D141" s="16" t="s">
        <v>346</v>
      </c>
      <c r="E141" s="16" t="s">
        <v>347</v>
      </c>
      <c r="F141" s="16" t="s">
        <v>599</v>
      </c>
      <c r="G141" s="16" t="s">
        <v>29</v>
      </c>
      <c r="H141" s="16" t="s">
        <v>600</v>
      </c>
      <c r="I141" s="16" t="s">
        <v>116</v>
      </c>
      <c r="J141" s="19" t="s">
        <v>601</v>
      </c>
      <c r="K141" s="16" t="n">
        <v>32.73</v>
      </c>
      <c r="L141" s="16" t="n">
        <v>32.73</v>
      </c>
      <c r="M141" s="23"/>
      <c r="N141" s="16"/>
      <c r="O141" s="19" t="s">
        <v>601</v>
      </c>
      <c r="P141" s="19" t="s">
        <v>602</v>
      </c>
      <c r="Q141" s="19" t="s">
        <v>34</v>
      </c>
      <c r="R141" s="20" t="n">
        <v>10</v>
      </c>
      <c r="S141" s="21" t="n">
        <v>248</v>
      </c>
    </row>
    <row r="142" customFormat="false" ht="52.5" hidden="false" customHeight="false" outlineLevel="0" collapsed="false">
      <c r="A142" s="15" t="n">
        <v>137</v>
      </c>
      <c r="B142" s="16" t="s">
        <v>116</v>
      </c>
      <c r="C142" s="16" t="s">
        <v>216</v>
      </c>
      <c r="D142" s="16" t="s">
        <v>346</v>
      </c>
      <c r="E142" s="16" t="s">
        <v>347</v>
      </c>
      <c r="F142" s="16" t="s">
        <v>603</v>
      </c>
      <c r="G142" s="16" t="s">
        <v>29</v>
      </c>
      <c r="H142" s="16" t="s">
        <v>604</v>
      </c>
      <c r="I142" s="16" t="s">
        <v>116</v>
      </c>
      <c r="J142" s="19" t="s">
        <v>605</v>
      </c>
      <c r="K142" s="16" t="n">
        <v>21.85</v>
      </c>
      <c r="L142" s="16" t="n">
        <v>21.85</v>
      </c>
      <c r="M142" s="23"/>
      <c r="N142" s="16"/>
      <c r="O142" s="19" t="s">
        <v>605</v>
      </c>
      <c r="P142" s="19" t="s">
        <v>389</v>
      </c>
      <c r="Q142" s="19" t="s">
        <v>34</v>
      </c>
      <c r="R142" s="20" t="n">
        <v>41</v>
      </c>
      <c r="S142" s="21" t="n">
        <v>86</v>
      </c>
    </row>
    <row r="143" customFormat="false" ht="73.5" hidden="false" customHeight="false" outlineLevel="0" collapsed="false">
      <c r="A143" s="15" t="n">
        <v>138</v>
      </c>
      <c r="B143" s="16" t="s">
        <v>116</v>
      </c>
      <c r="C143" s="16" t="s">
        <v>216</v>
      </c>
      <c r="D143" s="16" t="s">
        <v>346</v>
      </c>
      <c r="E143" s="16" t="s">
        <v>347</v>
      </c>
      <c r="F143" s="16" t="s">
        <v>606</v>
      </c>
      <c r="G143" s="16" t="s">
        <v>29</v>
      </c>
      <c r="H143" s="16" t="s">
        <v>607</v>
      </c>
      <c r="I143" s="16" t="s">
        <v>116</v>
      </c>
      <c r="J143" s="16" t="s">
        <v>608</v>
      </c>
      <c r="K143" s="16" t="n">
        <v>26.7252</v>
      </c>
      <c r="L143" s="16" t="n">
        <v>26.7252</v>
      </c>
      <c r="M143" s="23"/>
      <c r="N143" s="16"/>
      <c r="O143" s="16" t="s">
        <v>608</v>
      </c>
      <c r="P143" s="19" t="s">
        <v>609</v>
      </c>
      <c r="Q143" s="19" t="s">
        <v>34</v>
      </c>
      <c r="R143" s="20" t="n">
        <v>120</v>
      </c>
      <c r="S143" s="21" t="n">
        <v>416</v>
      </c>
    </row>
    <row r="144" customFormat="false" ht="105" hidden="false" customHeight="false" outlineLevel="0" collapsed="false">
      <c r="A144" s="15" t="n">
        <v>139</v>
      </c>
      <c r="B144" s="16" t="s">
        <v>116</v>
      </c>
      <c r="C144" s="16" t="s">
        <v>216</v>
      </c>
      <c r="D144" s="16" t="s">
        <v>346</v>
      </c>
      <c r="E144" s="16" t="s">
        <v>347</v>
      </c>
      <c r="F144" s="16" t="s">
        <v>610</v>
      </c>
      <c r="G144" s="16" t="s">
        <v>29</v>
      </c>
      <c r="H144" s="16" t="s">
        <v>611</v>
      </c>
      <c r="I144" s="16" t="s">
        <v>116</v>
      </c>
      <c r="J144" s="16" t="s">
        <v>612</v>
      </c>
      <c r="K144" s="16" t="n">
        <v>51.03</v>
      </c>
      <c r="L144" s="16" t="n">
        <v>51.03</v>
      </c>
      <c r="M144" s="23"/>
      <c r="N144" s="16"/>
      <c r="O144" s="16" t="s">
        <v>612</v>
      </c>
      <c r="P144" s="19" t="s">
        <v>613</v>
      </c>
      <c r="Q144" s="19" t="s">
        <v>34</v>
      </c>
      <c r="R144" s="20" t="n">
        <v>41</v>
      </c>
      <c r="S144" s="21" t="n">
        <v>374</v>
      </c>
    </row>
    <row r="145" customFormat="false" ht="42" hidden="false" customHeight="false" outlineLevel="0" collapsed="false">
      <c r="A145" s="15" t="n">
        <v>140</v>
      </c>
      <c r="B145" s="16" t="s">
        <v>116</v>
      </c>
      <c r="C145" s="16" t="s">
        <v>216</v>
      </c>
      <c r="D145" s="16" t="s">
        <v>346</v>
      </c>
      <c r="E145" s="16" t="s">
        <v>347</v>
      </c>
      <c r="F145" s="16" t="s">
        <v>614</v>
      </c>
      <c r="G145" s="16" t="s">
        <v>29</v>
      </c>
      <c r="H145" s="16" t="s">
        <v>615</v>
      </c>
      <c r="I145" s="16" t="s">
        <v>116</v>
      </c>
      <c r="J145" s="16" t="s">
        <v>616</v>
      </c>
      <c r="K145" s="16" t="n">
        <v>28.3</v>
      </c>
      <c r="L145" s="16" t="n">
        <v>28.3</v>
      </c>
      <c r="M145" s="23"/>
      <c r="N145" s="16"/>
      <c r="O145" s="16" t="s">
        <v>616</v>
      </c>
      <c r="P145" s="19" t="s">
        <v>617</v>
      </c>
      <c r="Q145" s="19" t="s">
        <v>34</v>
      </c>
      <c r="R145" s="20" t="n">
        <v>21</v>
      </c>
      <c r="S145" s="21" t="n">
        <v>336</v>
      </c>
    </row>
    <row r="146" customFormat="false" ht="42" hidden="false" customHeight="false" outlineLevel="0" collapsed="false">
      <c r="A146" s="15" t="n">
        <v>141</v>
      </c>
      <c r="B146" s="16" t="s">
        <v>116</v>
      </c>
      <c r="C146" s="16" t="s">
        <v>216</v>
      </c>
      <c r="D146" s="16" t="s">
        <v>346</v>
      </c>
      <c r="E146" s="16" t="s">
        <v>347</v>
      </c>
      <c r="F146" s="16" t="s">
        <v>618</v>
      </c>
      <c r="G146" s="16" t="s">
        <v>29</v>
      </c>
      <c r="H146" s="16" t="s">
        <v>619</v>
      </c>
      <c r="I146" s="16" t="s">
        <v>116</v>
      </c>
      <c r="J146" s="16" t="s">
        <v>620</v>
      </c>
      <c r="K146" s="16" t="n">
        <v>19.06</v>
      </c>
      <c r="L146" s="16" t="n">
        <v>19.06</v>
      </c>
      <c r="M146" s="23"/>
      <c r="N146" s="16"/>
      <c r="O146" s="16" t="s">
        <v>620</v>
      </c>
      <c r="P146" s="19" t="s">
        <v>621</v>
      </c>
      <c r="Q146" s="19" t="s">
        <v>34</v>
      </c>
      <c r="R146" s="20" t="n">
        <v>3</v>
      </c>
      <c r="S146" s="21" t="n">
        <v>52</v>
      </c>
    </row>
    <row r="147" customFormat="false" ht="52.5" hidden="false" customHeight="false" outlineLevel="0" collapsed="false">
      <c r="A147" s="15" t="n">
        <v>142</v>
      </c>
      <c r="B147" s="16" t="s">
        <v>24</v>
      </c>
      <c r="C147" s="16" t="s">
        <v>622</v>
      </c>
      <c r="D147" s="16" t="s">
        <v>623</v>
      </c>
      <c r="E147" s="16" t="s">
        <v>624</v>
      </c>
      <c r="F147" s="16" t="s">
        <v>625</v>
      </c>
      <c r="G147" s="16" t="s">
        <v>29</v>
      </c>
      <c r="H147" s="16" t="s">
        <v>626</v>
      </c>
      <c r="I147" s="16" t="s">
        <v>24</v>
      </c>
      <c r="J147" s="16" t="s">
        <v>627</v>
      </c>
      <c r="K147" s="16" t="n">
        <v>19.4</v>
      </c>
      <c r="L147" s="16" t="n">
        <v>19.4</v>
      </c>
      <c r="M147" s="23"/>
      <c r="N147" s="16"/>
      <c r="O147" s="16" t="s">
        <v>627</v>
      </c>
      <c r="P147" s="19" t="s">
        <v>628</v>
      </c>
      <c r="Q147" s="19" t="s">
        <v>34</v>
      </c>
      <c r="R147" s="20" t="n">
        <v>8</v>
      </c>
      <c r="S147" s="21" t="n">
        <v>799</v>
      </c>
    </row>
    <row r="148" customFormat="false" ht="42" hidden="false" customHeight="false" outlineLevel="0" collapsed="false">
      <c r="A148" s="15" t="n">
        <v>143</v>
      </c>
      <c r="B148" s="16" t="s">
        <v>24</v>
      </c>
      <c r="C148" s="16" t="s">
        <v>622</v>
      </c>
      <c r="D148" s="16" t="s">
        <v>623</v>
      </c>
      <c r="E148" s="16" t="s">
        <v>624</v>
      </c>
      <c r="F148" s="16" t="s">
        <v>629</v>
      </c>
      <c r="G148" s="16" t="s">
        <v>29</v>
      </c>
      <c r="H148" s="16" t="s">
        <v>630</v>
      </c>
      <c r="I148" s="16" t="s">
        <v>24</v>
      </c>
      <c r="J148" s="19" t="s">
        <v>631</v>
      </c>
      <c r="K148" s="16" t="n">
        <v>25.7</v>
      </c>
      <c r="L148" s="16" t="n">
        <v>25.7</v>
      </c>
      <c r="M148" s="23"/>
      <c r="N148" s="16"/>
      <c r="O148" s="19" t="s">
        <v>631</v>
      </c>
      <c r="P148" s="19" t="s">
        <v>632</v>
      </c>
      <c r="Q148" s="19" t="s">
        <v>34</v>
      </c>
      <c r="R148" s="20" t="n">
        <v>9</v>
      </c>
      <c r="S148" s="21" t="n">
        <v>1682</v>
      </c>
    </row>
    <row r="149" customFormat="false" ht="52.5" hidden="false" customHeight="false" outlineLevel="0" collapsed="false">
      <c r="A149" s="15" t="n">
        <v>144</v>
      </c>
      <c r="B149" s="16" t="s">
        <v>45</v>
      </c>
      <c r="C149" s="16" t="s">
        <v>622</v>
      </c>
      <c r="D149" s="16" t="s">
        <v>623</v>
      </c>
      <c r="E149" s="16" t="s">
        <v>624</v>
      </c>
      <c r="F149" s="16" t="s">
        <v>633</v>
      </c>
      <c r="G149" s="16" t="s">
        <v>29</v>
      </c>
      <c r="H149" s="16" t="s">
        <v>634</v>
      </c>
      <c r="I149" s="16" t="s">
        <v>45</v>
      </c>
      <c r="J149" s="19" t="s">
        <v>635</v>
      </c>
      <c r="K149" s="16" t="n">
        <v>43.7</v>
      </c>
      <c r="L149" s="16" t="n">
        <v>43.7</v>
      </c>
      <c r="M149" s="23"/>
      <c r="N149" s="16"/>
      <c r="O149" s="19" t="s">
        <v>635</v>
      </c>
      <c r="P149" s="19" t="s">
        <v>636</v>
      </c>
      <c r="Q149" s="19" t="s">
        <v>34</v>
      </c>
      <c r="R149" s="20" t="n">
        <v>52</v>
      </c>
      <c r="S149" s="21" t="n">
        <v>438</v>
      </c>
    </row>
    <row r="150" customFormat="false" ht="52.5" hidden="false" customHeight="false" outlineLevel="0" collapsed="false">
      <c r="A150" s="15" t="n">
        <v>145</v>
      </c>
      <c r="B150" s="16" t="s">
        <v>45</v>
      </c>
      <c r="C150" s="16" t="s">
        <v>622</v>
      </c>
      <c r="D150" s="16" t="s">
        <v>623</v>
      </c>
      <c r="E150" s="16" t="s">
        <v>624</v>
      </c>
      <c r="F150" s="16" t="s">
        <v>637</v>
      </c>
      <c r="G150" s="16" t="s">
        <v>29</v>
      </c>
      <c r="H150" s="16" t="s">
        <v>638</v>
      </c>
      <c r="I150" s="16" t="s">
        <v>45</v>
      </c>
      <c r="J150" s="19" t="s">
        <v>639</v>
      </c>
      <c r="K150" s="16" t="n">
        <v>33.4</v>
      </c>
      <c r="L150" s="16" t="n">
        <v>33.4</v>
      </c>
      <c r="M150" s="23"/>
      <c r="N150" s="16"/>
      <c r="O150" s="19" t="s">
        <v>639</v>
      </c>
      <c r="P150" s="19" t="s">
        <v>640</v>
      </c>
      <c r="Q150" s="19" t="s">
        <v>34</v>
      </c>
      <c r="R150" s="24" t="n">
        <v>11</v>
      </c>
      <c r="S150" s="21" t="n">
        <v>708</v>
      </c>
    </row>
    <row r="151" customFormat="false" ht="52.5" hidden="false" customHeight="false" outlineLevel="0" collapsed="false">
      <c r="A151" s="15" t="n">
        <v>146</v>
      </c>
      <c r="B151" s="16" t="s">
        <v>45</v>
      </c>
      <c r="C151" s="16" t="s">
        <v>622</v>
      </c>
      <c r="D151" s="16" t="s">
        <v>623</v>
      </c>
      <c r="E151" s="16" t="s">
        <v>624</v>
      </c>
      <c r="F151" s="16" t="s">
        <v>641</v>
      </c>
      <c r="G151" s="16" t="s">
        <v>29</v>
      </c>
      <c r="H151" s="16" t="s">
        <v>642</v>
      </c>
      <c r="I151" s="16" t="s">
        <v>45</v>
      </c>
      <c r="J151" s="19" t="s">
        <v>643</v>
      </c>
      <c r="K151" s="16" t="n">
        <v>19.14</v>
      </c>
      <c r="L151" s="16" t="n">
        <v>19.14</v>
      </c>
      <c r="M151" s="23"/>
      <c r="N151" s="16"/>
      <c r="O151" s="19" t="s">
        <v>643</v>
      </c>
      <c r="P151" s="19" t="s">
        <v>644</v>
      </c>
      <c r="Q151" s="19" t="s">
        <v>34</v>
      </c>
      <c r="R151" s="20" t="n">
        <v>8</v>
      </c>
      <c r="S151" s="21" t="n">
        <v>400</v>
      </c>
    </row>
    <row r="152" customFormat="false" ht="42" hidden="false" customHeight="false" outlineLevel="0" collapsed="false">
      <c r="A152" s="15" t="n">
        <v>147</v>
      </c>
      <c r="B152" s="16" t="s">
        <v>45</v>
      </c>
      <c r="C152" s="16" t="s">
        <v>622</v>
      </c>
      <c r="D152" s="16" t="s">
        <v>623</v>
      </c>
      <c r="E152" s="16" t="s">
        <v>624</v>
      </c>
      <c r="F152" s="16" t="s">
        <v>645</v>
      </c>
      <c r="G152" s="16" t="s">
        <v>29</v>
      </c>
      <c r="H152" s="16" t="s">
        <v>646</v>
      </c>
      <c r="I152" s="16" t="s">
        <v>45</v>
      </c>
      <c r="J152" s="19" t="s">
        <v>647</v>
      </c>
      <c r="K152" s="16" t="n">
        <v>20.93</v>
      </c>
      <c r="L152" s="16" t="n">
        <v>20.93</v>
      </c>
      <c r="M152" s="23"/>
      <c r="N152" s="16"/>
      <c r="O152" s="19" t="s">
        <v>647</v>
      </c>
      <c r="P152" s="19" t="s">
        <v>389</v>
      </c>
      <c r="Q152" s="19" t="s">
        <v>34</v>
      </c>
      <c r="R152" s="20" t="n">
        <v>9</v>
      </c>
      <c r="S152" s="21" t="n">
        <v>86</v>
      </c>
    </row>
    <row r="153" customFormat="false" ht="42" hidden="false" customHeight="false" outlineLevel="0" collapsed="false">
      <c r="A153" s="15" t="n">
        <v>148</v>
      </c>
      <c r="B153" s="16" t="s">
        <v>52</v>
      </c>
      <c r="C153" s="16" t="s">
        <v>622</v>
      </c>
      <c r="D153" s="16" t="s">
        <v>623</v>
      </c>
      <c r="E153" s="16" t="s">
        <v>624</v>
      </c>
      <c r="F153" s="16" t="s">
        <v>648</v>
      </c>
      <c r="G153" s="16" t="s">
        <v>29</v>
      </c>
      <c r="H153" s="16" t="s">
        <v>649</v>
      </c>
      <c r="I153" s="16" t="s">
        <v>52</v>
      </c>
      <c r="J153" s="19" t="s">
        <v>650</v>
      </c>
      <c r="K153" s="16" t="n">
        <v>38.08</v>
      </c>
      <c r="L153" s="16" t="n">
        <v>38.08</v>
      </c>
      <c r="M153" s="23"/>
      <c r="N153" s="16"/>
      <c r="O153" s="19" t="s">
        <v>650</v>
      </c>
      <c r="P153" s="19" t="s">
        <v>651</v>
      </c>
      <c r="Q153" s="19" t="s">
        <v>34</v>
      </c>
      <c r="R153" s="20" t="n">
        <v>52</v>
      </c>
      <c r="S153" s="21" t="n">
        <v>210</v>
      </c>
    </row>
    <row r="154" customFormat="false" ht="42" hidden="false" customHeight="false" outlineLevel="0" collapsed="false">
      <c r="A154" s="15" t="n">
        <v>149</v>
      </c>
      <c r="B154" s="16" t="s">
        <v>52</v>
      </c>
      <c r="C154" s="16" t="s">
        <v>622</v>
      </c>
      <c r="D154" s="16" t="s">
        <v>623</v>
      </c>
      <c r="E154" s="16" t="s">
        <v>624</v>
      </c>
      <c r="F154" s="16" t="s">
        <v>652</v>
      </c>
      <c r="G154" s="16" t="s">
        <v>29</v>
      </c>
      <c r="H154" s="16" t="s">
        <v>653</v>
      </c>
      <c r="I154" s="16" t="s">
        <v>52</v>
      </c>
      <c r="J154" s="16" t="s">
        <v>654</v>
      </c>
      <c r="K154" s="16" t="n">
        <v>383.8</v>
      </c>
      <c r="L154" s="16" t="n">
        <v>383.8</v>
      </c>
      <c r="M154" s="23"/>
      <c r="N154" s="16"/>
      <c r="O154" s="16" t="s">
        <v>654</v>
      </c>
      <c r="P154" s="19" t="s">
        <v>655</v>
      </c>
      <c r="Q154" s="19" t="s">
        <v>34</v>
      </c>
      <c r="R154" s="20" t="n">
        <v>6</v>
      </c>
      <c r="S154" s="21" t="n">
        <v>8600</v>
      </c>
    </row>
    <row r="155" customFormat="false" ht="42" hidden="false" customHeight="false" outlineLevel="0" collapsed="false">
      <c r="A155" s="15" t="n">
        <v>150</v>
      </c>
      <c r="B155" s="16" t="s">
        <v>68</v>
      </c>
      <c r="C155" s="16" t="s">
        <v>622</v>
      </c>
      <c r="D155" s="16" t="s">
        <v>623</v>
      </c>
      <c r="E155" s="16" t="s">
        <v>624</v>
      </c>
      <c r="F155" s="16" t="s">
        <v>656</v>
      </c>
      <c r="G155" s="16" t="s">
        <v>29</v>
      </c>
      <c r="H155" s="16" t="s">
        <v>657</v>
      </c>
      <c r="I155" s="16" t="s">
        <v>68</v>
      </c>
      <c r="J155" s="16" t="s">
        <v>658</v>
      </c>
      <c r="K155" s="16" t="n">
        <v>15</v>
      </c>
      <c r="L155" s="16" t="n">
        <v>15</v>
      </c>
      <c r="M155" s="23"/>
      <c r="N155" s="16"/>
      <c r="O155" s="16" t="s">
        <v>658</v>
      </c>
      <c r="P155" s="19" t="s">
        <v>659</v>
      </c>
      <c r="Q155" s="19" t="s">
        <v>34</v>
      </c>
      <c r="R155" s="20" t="n">
        <v>12</v>
      </c>
      <c r="S155" s="21" t="n">
        <v>297</v>
      </c>
    </row>
    <row r="156" customFormat="false" ht="42" hidden="false" customHeight="false" outlineLevel="0" collapsed="false">
      <c r="A156" s="15" t="n">
        <v>151</v>
      </c>
      <c r="B156" s="16" t="s">
        <v>68</v>
      </c>
      <c r="C156" s="16" t="s">
        <v>622</v>
      </c>
      <c r="D156" s="16" t="s">
        <v>623</v>
      </c>
      <c r="E156" s="16" t="s">
        <v>624</v>
      </c>
      <c r="F156" s="16" t="s">
        <v>660</v>
      </c>
      <c r="G156" s="16" t="s">
        <v>29</v>
      </c>
      <c r="H156" s="16" t="s">
        <v>661</v>
      </c>
      <c r="I156" s="16" t="s">
        <v>68</v>
      </c>
      <c r="J156" s="16" t="s">
        <v>662</v>
      </c>
      <c r="K156" s="16" t="n">
        <v>20</v>
      </c>
      <c r="L156" s="16" t="n">
        <v>20</v>
      </c>
      <c r="M156" s="23"/>
      <c r="N156" s="16"/>
      <c r="O156" s="16" t="s">
        <v>662</v>
      </c>
      <c r="P156" s="19" t="s">
        <v>663</v>
      </c>
      <c r="Q156" s="19" t="s">
        <v>34</v>
      </c>
      <c r="R156" s="20" t="n">
        <v>9</v>
      </c>
      <c r="S156" s="21" t="n">
        <v>61</v>
      </c>
    </row>
    <row r="157" customFormat="false" ht="42" hidden="false" customHeight="false" outlineLevel="0" collapsed="false">
      <c r="A157" s="15" t="n">
        <v>152</v>
      </c>
      <c r="B157" s="16" t="s">
        <v>68</v>
      </c>
      <c r="C157" s="16" t="s">
        <v>622</v>
      </c>
      <c r="D157" s="16" t="s">
        <v>623</v>
      </c>
      <c r="E157" s="16" t="s">
        <v>624</v>
      </c>
      <c r="F157" s="16" t="s">
        <v>664</v>
      </c>
      <c r="G157" s="16" t="s">
        <v>29</v>
      </c>
      <c r="H157" s="16" t="s">
        <v>665</v>
      </c>
      <c r="I157" s="16" t="s">
        <v>68</v>
      </c>
      <c r="J157" s="16" t="s">
        <v>662</v>
      </c>
      <c r="K157" s="16" t="n">
        <v>20</v>
      </c>
      <c r="L157" s="16" t="n">
        <v>20</v>
      </c>
      <c r="M157" s="23"/>
      <c r="N157" s="16"/>
      <c r="O157" s="16" t="s">
        <v>662</v>
      </c>
      <c r="P157" s="19" t="s">
        <v>666</v>
      </c>
      <c r="Q157" s="19" t="s">
        <v>34</v>
      </c>
      <c r="R157" s="20" t="n">
        <v>10</v>
      </c>
      <c r="S157" s="21" t="n">
        <v>71</v>
      </c>
    </row>
    <row r="158" customFormat="false" ht="42" hidden="false" customHeight="false" outlineLevel="0" collapsed="false">
      <c r="A158" s="15" t="n">
        <v>153</v>
      </c>
      <c r="B158" s="16" t="s">
        <v>68</v>
      </c>
      <c r="C158" s="16" t="s">
        <v>622</v>
      </c>
      <c r="D158" s="16" t="s">
        <v>623</v>
      </c>
      <c r="E158" s="16" t="s">
        <v>624</v>
      </c>
      <c r="F158" s="16" t="s">
        <v>667</v>
      </c>
      <c r="G158" s="16" t="s">
        <v>29</v>
      </c>
      <c r="H158" s="16" t="s">
        <v>668</v>
      </c>
      <c r="I158" s="16" t="s">
        <v>68</v>
      </c>
      <c r="J158" s="16" t="s">
        <v>669</v>
      </c>
      <c r="K158" s="16" t="n">
        <v>35</v>
      </c>
      <c r="L158" s="16" t="n">
        <v>35</v>
      </c>
      <c r="M158" s="23"/>
      <c r="N158" s="16"/>
      <c r="O158" s="16" t="s">
        <v>669</v>
      </c>
      <c r="P158" s="19" t="s">
        <v>670</v>
      </c>
      <c r="Q158" s="19" t="s">
        <v>34</v>
      </c>
      <c r="R158" s="20" t="n">
        <v>10</v>
      </c>
      <c r="S158" s="21" t="n">
        <v>135</v>
      </c>
    </row>
    <row r="159" customFormat="false" ht="42" hidden="false" customHeight="false" outlineLevel="0" collapsed="false">
      <c r="A159" s="15" t="n">
        <v>154</v>
      </c>
      <c r="B159" s="16" t="s">
        <v>68</v>
      </c>
      <c r="C159" s="16" t="s">
        <v>622</v>
      </c>
      <c r="D159" s="16" t="s">
        <v>623</v>
      </c>
      <c r="E159" s="16" t="s">
        <v>624</v>
      </c>
      <c r="F159" s="16" t="s">
        <v>671</v>
      </c>
      <c r="G159" s="16" t="s">
        <v>29</v>
      </c>
      <c r="H159" s="16" t="s">
        <v>672</v>
      </c>
      <c r="I159" s="16" t="s">
        <v>68</v>
      </c>
      <c r="J159" s="16" t="s">
        <v>673</v>
      </c>
      <c r="K159" s="16" t="n">
        <v>75</v>
      </c>
      <c r="L159" s="16" t="n">
        <v>75</v>
      </c>
      <c r="M159" s="23"/>
      <c r="N159" s="16"/>
      <c r="O159" s="16" t="s">
        <v>673</v>
      </c>
      <c r="P159" s="19" t="s">
        <v>674</v>
      </c>
      <c r="Q159" s="19" t="s">
        <v>34</v>
      </c>
      <c r="R159" s="20" t="n">
        <v>41</v>
      </c>
      <c r="S159" s="21" t="n">
        <v>168</v>
      </c>
    </row>
    <row r="160" customFormat="false" ht="49" hidden="false" customHeight="true" outlineLevel="0" collapsed="false">
      <c r="A160" s="15" t="n">
        <v>155</v>
      </c>
      <c r="B160" s="16" t="s">
        <v>68</v>
      </c>
      <c r="C160" s="16" t="s">
        <v>622</v>
      </c>
      <c r="D160" s="16" t="s">
        <v>623</v>
      </c>
      <c r="E160" s="16" t="s">
        <v>624</v>
      </c>
      <c r="F160" s="16" t="s">
        <v>675</v>
      </c>
      <c r="G160" s="16" t="s">
        <v>29</v>
      </c>
      <c r="H160" s="16" t="s">
        <v>676</v>
      </c>
      <c r="I160" s="16" t="s">
        <v>68</v>
      </c>
      <c r="J160" s="16" t="s">
        <v>677</v>
      </c>
      <c r="K160" s="16" t="n">
        <v>160</v>
      </c>
      <c r="L160" s="16" t="n">
        <v>160</v>
      </c>
      <c r="M160" s="23"/>
      <c r="N160" s="16"/>
      <c r="O160" s="16" t="s">
        <v>677</v>
      </c>
      <c r="P160" s="19" t="s">
        <v>678</v>
      </c>
      <c r="Q160" s="19" t="s">
        <v>34</v>
      </c>
      <c r="R160" s="20" t="n">
        <v>9</v>
      </c>
      <c r="S160" s="21" t="n">
        <v>321</v>
      </c>
    </row>
    <row r="161" customFormat="false" ht="42" hidden="false" customHeight="false" outlineLevel="0" collapsed="false">
      <c r="A161" s="15" t="n">
        <v>156</v>
      </c>
      <c r="B161" s="16" t="s">
        <v>68</v>
      </c>
      <c r="C161" s="16" t="s">
        <v>622</v>
      </c>
      <c r="D161" s="16" t="s">
        <v>623</v>
      </c>
      <c r="E161" s="16" t="s">
        <v>624</v>
      </c>
      <c r="F161" s="16" t="s">
        <v>679</v>
      </c>
      <c r="G161" s="16" t="s">
        <v>29</v>
      </c>
      <c r="H161" s="16" t="s">
        <v>680</v>
      </c>
      <c r="I161" s="16" t="s">
        <v>68</v>
      </c>
      <c r="J161" s="16" t="s">
        <v>681</v>
      </c>
      <c r="K161" s="16" t="n">
        <v>30</v>
      </c>
      <c r="L161" s="16" t="n">
        <v>30</v>
      </c>
      <c r="M161" s="23"/>
      <c r="N161" s="16"/>
      <c r="O161" s="16" t="s">
        <v>681</v>
      </c>
      <c r="P161" s="19" t="s">
        <v>682</v>
      </c>
      <c r="Q161" s="19" t="s">
        <v>34</v>
      </c>
      <c r="R161" s="20" t="n">
        <v>10</v>
      </c>
      <c r="S161" s="21" t="n">
        <v>55</v>
      </c>
    </row>
    <row r="162" customFormat="false" ht="42" hidden="false" customHeight="false" outlineLevel="0" collapsed="false">
      <c r="A162" s="15" t="n">
        <v>157</v>
      </c>
      <c r="B162" s="16" t="s">
        <v>68</v>
      </c>
      <c r="C162" s="16" t="s">
        <v>622</v>
      </c>
      <c r="D162" s="16" t="s">
        <v>623</v>
      </c>
      <c r="E162" s="16" t="s">
        <v>624</v>
      </c>
      <c r="F162" s="16" t="s">
        <v>683</v>
      </c>
      <c r="G162" s="16" t="s">
        <v>29</v>
      </c>
      <c r="H162" s="16" t="s">
        <v>684</v>
      </c>
      <c r="I162" s="16" t="s">
        <v>68</v>
      </c>
      <c r="J162" s="16" t="s">
        <v>685</v>
      </c>
      <c r="K162" s="16" t="n">
        <v>80</v>
      </c>
      <c r="L162" s="16" t="n">
        <v>80</v>
      </c>
      <c r="M162" s="23"/>
      <c r="N162" s="16"/>
      <c r="O162" s="16" t="s">
        <v>685</v>
      </c>
      <c r="P162" s="19" t="s">
        <v>686</v>
      </c>
      <c r="Q162" s="19" t="s">
        <v>34</v>
      </c>
      <c r="R162" s="20" t="n">
        <v>10</v>
      </c>
      <c r="S162" s="21" t="n">
        <v>205</v>
      </c>
    </row>
    <row r="163" customFormat="false" ht="42" hidden="false" customHeight="false" outlineLevel="0" collapsed="false">
      <c r="A163" s="15" t="n">
        <v>158</v>
      </c>
      <c r="B163" s="16" t="s">
        <v>68</v>
      </c>
      <c r="C163" s="16" t="s">
        <v>622</v>
      </c>
      <c r="D163" s="16" t="s">
        <v>623</v>
      </c>
      <c r="E163" s="16" t="s">
        <v>624</v>
      </c>
      <c r="F163" s="16" t="s">
        <v>687</v>
      </c>
      <c r="G163" s="16" t="s">
        <v>29</v>
      </c>
      <c r="H163" s="16" t="s">
        <v>688</v>
      </c>
      <c r="I163" s="16" t="s">
        <v>68</v>
      </c>
      <c r="J163" s="16" t="s">
        <v>689</v>
      </c>
      <c r="K163" s="16" t="n">
        <v>218.85</v>
      </c>
      <c r="L163" s="16" t="n">
        <v>218.85</v>
      </c>
      <c r="M163" s="23"/>
      <c r="N163" s="16"/>
      <c r="O163" s="16" t="s">
        <v>689</v>
      </c>
      <c r="P163" s="19" t="s">
        <v>564</v>
      </c>
      <c r="Q163" s="19" t="s">
        <v>34</v>
      </c>
      <c r="R163" s="20" t="n">
        <v>41</v>
      </c>
      <c r="S163" s="21" t="n">
        <v>100</v>
      </c>
    </row>
    <row r="164" customFormat="false" ht="42" hidden="false" customHeight="false" outlineLevel="0" collapsed="false">
      <c r="A164" s="15" t="n">
        <v>159</v>
      </c>
      <c r="B164" s="16" t="s">
        <v>68</v>
      </c>
      <c r="C164" s="16" t="s">
        <v>622</v>
      </c>
      <c r="D164" s="16" t="s">
        <v>623</v>
      </c>
      <c r="E164" s="16" t="s">
        <v>624</v>
      </c>
      <c r="F164" s="16" t="s">
        <v>690</v>
      </c>
      <c r="G164" s="16" t="s">
        <v>29</v>
      </c>
      <c r="H164" s="16" t="s">
        <v>691</v>
      </c>
      <c r="I164" s="16" t="s">
        <v>68</v>
      </c>
      <c r="J164" s="16" t="s">
        <v>692</v>
      </c>
      <c r="K164" s="16" t="n">
        <v>65</v>
      </c>
      <c r="L164" s="16" t="n">
        <v>65</v>
      </c>
      <c r="M164" s="23"/>
      <c r="N164" s="16"/>
      <c r="O164" s="16" t="s">
        <v>692</v>
      </c>
      <c r="P164" s="19" t="s">
        <v>693</v>
      </c>
      <c r="Q164" s="19" t="s">
        <v>34</v>
      </c>
      <c r="R164" s="20" t="n">
        <v>12</v>
      </c>
      <c r="S164" s="21" t="n">
        <v>138</v>
      </c>
    </row>
    <row r="165" customFormat="false" ht="42" hidden="false" customHeight="false" outlineLevel="0" collapsed="false">
      <c r="A165" s="15" t="n">
        <v>160</v>
      </c>
      <c r="B165" s="16" t="s">
        <v>68</v>
      </c>
      <c r="C165" s="16" t="s">
        <v>622</v>
      </c>
      <c r="D165" s="16" t="s">
        <v>623</v>
      </c>
      <c r="E165" s="16" t="s">
        <v>624</v>
      </c>
      <c r="F165" s="16" t="s">
        <v>694</v>
      </c>
      <c r="G165" s="16" t="s">
        <v>29</v>
      </c>
      <c r="H165" s="16" t="s">
        <v>695</v>
      </c>
      <c r="I165" s="16" t="s">
        <v>68</v>
      </c>
      <c r="J165" s="16" t="s">
        <v>696</v>
      </c>
      <c r="K165" s="16" t="n">
        <v>240</v>
      </c>
      <c r="L165" s="16" t="n">
        <v>240</v>
      </c>
      <c r="M165" s="23"/>
      <c r="N165" s="16"/>
      <c r="O165" s="16" t="s">
        <v>696</v>
      </c>
      <c r="P165" s="19" t="s">
        <v>697</v>
      </c>
      <c r="Q165" s="19" t="s">
        <v>34</v>
      </c>
      <c r="R165" s="20" t="n">
        <v>9</v>
      </c>
      <c r="S165" s="21" t="n">
        <v>195</v>
      </c>
    </row>
    <row r="166" customFormat="false" ht="42" hidden="false" customHeight="false" outlineLevel="0" collapsed="false">
      <c r="A166" s="15" t="n">
        <v>161</v>
      </c>
      <c r="B166" s="16" t="s">
        <v>68</v>
      </c>
      <c r="C166" s="16" t="s">
        <v>622</v>
      </c>
      <c r="D166" s="16" t="s">
        <v>623</v>
      </c>
      <c r="E166" s="16" t="s">
        <v>624</v>
      </c>
      <c r="F166" s="16" t="s">
        <v>698</v>
      </c>
      <c r="G166" s="16" t="s">
        <v>29</v>
      </c>
      <c r="H166" s="16" t="s">
        <v>699</v>
      </c>
      <c r="I166" s="16" t="s">
        <v>68</v>
      </c>
      <c r="J166" s="16" t="s">
        <v>700</v>
      </c>
      <c r="K166" s="16" t="n">
        <v>66.43</v>
      </c>
      <c r="L166" s="16" t="n">
        <v>66.43</v>
      </c>
      <c r="M166" s="23"/>
      <c r="N166" s="16"/>
      <c r="O166" s="16" t="s">
        <v>700</v>
      </c>
      <c r="P166" s="19" t="s">
        <v>701</v>
      </c>
      <c r="Q166" s="19" t="s">
        <v>34</v>
      </c>
      <c r="R166" s="20" t="n">
        <v>8</v>
      </c>
      <c r="S166" s="21" t="n">
        <v>464</v>
      </c>
    </row>
    <row r="167" customFormat="false" ht="42" hidden="false" customHeight="false" outlineLevel="0" collapsed="false">
      <c r="A167" s="15" t="n">
        <v>162</v>
      </c>
      <c r="B167" s="16" t="s">
        <v>68</v>
      </c>
      <c r="C167" s="16" t="s">
        <v>622</v>
      </c>
      <c r="D167" s="16" t="s">
        <v>623</v>
      </c>
      <c r="E167" s="16" t="s">
        <v>624</v>
      </c>
      <c r="F167" s="16" t="s">
        <v>702</v>
      </c>
      <c r="G167" s="16" t="s">
        <v>29</v>
      </c>
      <c r="H167" s="16" t="s">
        <v>703</v>
      </c>
      <c r="I167" s="16" t="s">
        <v>68</v>
      </c>
      <c r="J167" s="16" t="s">
        <v>704</v>
      </c>
      <c r="K167" s="16" t="n">
        <v>435.41</v>
      </c>
      <c r="L167" s="16" t="n">
        <v>435.41</v>
      </c>
      <c r="M167" s="23"/>
      <c r="N167" s="16"/>
      <c r="O167" s="16" t="s">
        <v>704</v>
      </c>
      <c r="P167" s="19" t="s">
        <v>705</v>
      </c>
      <c r="Q167" s="19" t="s">
        <v>34</v>
      </c>
      <c r="R167" s="20" t="n">
        <v>9</v>
      </c>
      <c r="S167" s="21" t="n">
        <v>698</v>
      </c>
    </row>
    <row r="168" customFormat="false" ht="42" hidden="false" customHeight="false" outlineLevel="0" collapsed="false">
      <c r="A168" s="15" t="n">
        <v>163</v>
      </c>
      <c r="B168" s="16" t="s">
        <v>78</v>
      </c>
      <c r="C168" s="16" t="s">
        <v>622</v>
      </c>
      <c r="D168" s="16" t="s">
        <v>623</v>
      </c>
      <c r="E168" s="16" t="s">
        <v>624</v>
      </c>
      <c r="F168" s="16" t="s">
        <v>706</v>
      </c>
      <c r="G168" s="16" t="s">
        <v>29</v>
      </c>
      <c r="H168" s="19" t="s">
        <v>707</v>
      </c>
      <c r="I168" s="16" t="s">
        <v>78</v>
      </c>
      <c r="J168" s="16" t="s">
        <v>708</v>
      </c>
      <c r="K168" s="16" t="n">
        <v>200</v>
      </c>
      <c r="L168" s="16" t="n">
        <v>200</v>
      </c>
      <c r="M168" s="23"/>
      <c r="N168" s="16"/>
      <c r="O168" s="16" t="s">
        <v>708</v>
      </c>
      <c r="P168" s="19" t="s">
        <v>709</v>
      </c>
      <c r="Q168" s="19" t="s">
        <v>34</v>
      </c>
      <c r="R168" s="20" t="n">
        <v>52</v>
      </c>
      <c r="S168" s="21" t="n">
        <v>14476</v>
      </c>
    </row>
    <row r="169" customFormat="false" ht="52.5" hidden="false" customHeight="false" outlineLevel="0" collapsed="false">
      <c r="A169" s="15" t="n">
        <v>164</v>
      </c>
      <c r="B169" s="16" t="s">
        <v>78</v>
      </c>
      <c r="C169" s="16" t="s">
        <v>622</v>
      </c>
      <c r="D169" s="16" t="s">
        <v>623</v>
      </c>
      <c r="E169" s="16" t="s">
        <v>624</v>
      </c>
      <c r="F169" s="16" t="s">
        <v>710</v>
      </c>
      <c r="G169" s="16" t="s">
        <v>29</v>
      </c>
      <c r="H169" s="16" t="s">
        <v>711</v>
      </c>
      <c r="I169" s="16" t="s">
        <v>78</v>
      </c>
      <c r="J169" s="16" t="s">
        <v>712</v>
      </c>
      <c r="K169" s="16" t="n">
        <v>500</v>
      </c>
      <c r="L169" s="16" t="n">
        <v>500</v>
      </c>
      <c r="M169" s="23"/>
      <c r="N169" s="16"/>
      <c r="O169" s="16" t="s">
        <v>712</v>
      </c>
      <c r="P169" s="19" t="s">
        <v>713</v>
      </c>
      <c r="Q169" s="19" t="s">
        <v>34</v>
      </c>
      <c r="R169" s="20" t="n">
        <v>6</v>
      </c>
      <c r="S169" s="21" t="n">
        <v>1080</v>
      </c>
    </row>
    <row r="170" customFormat="false" ht="63" hidden="false" customHeight="false" outlineLevel="0" collapsed="false">
      <c r="A170" s="15" t="n">
        <v>165</v>
      </c>
      <c r="B170" s="16" t="s">
        <v>84</v>
      </c>
      <c r="C170" s="16" t="s">
        <v>622</v>
      </c>
      <c r="D170" s="16" t="s">
        <v>623</v>
      </c>
      <c r="E170" s="16" t="s">
        <v>624</v>
      </c>
      <c r="F170" s="16" t="s">
        <v>714</v>
      </c>
      <c r="G170" s="16" t="s">
        <v>29</v>
      </c>
      <c r="H170" s="16" t="s">
        <v>164</v>
      </c>
      <c r="I170" s="16" t="s">
        <v>84</v>
      </c>
      <c r="J170" s="16" t="s">
        <v>715</v>
      </c>
      <c r="K170" s="16" t="n">
        <v>489</v>
      </c>
      <c r="L170" s="16" t="n">
        <v>489</v>
      </c>
      <c r="M170" s="23"/>
      <c r="N170" s="16"/>
      <c r="O170" s="16" t="s">
        <v>715</v>
      </c>
      <c r="P170" s="19" t="s">
        <v>716</v>
      </c>
      <c r="Q170" s="19" t="s">
        <v>34</v>
      </c>
      <c r="R170" s="20" t="n">
        <v>12</v>
      </c>
      <c r="S170" s="21" t="n">
        <v>5086</v>
      </c>
    </row>
    <row r="171" customFormat="false" ht="42" hidden="false" customHeight="false" outlineLevel="0" collapsed="false">
      <c r="A171" s="15" t="n">
        <v>166</v>
      </c>
      <c r="B171" s="16" t="s">
        <v>84</v>
      </c>
      <c r="C171" s="16" t="s">
        <v>622</v>
      </c>
      <c r="D171" s="16" t="s">
        <v>623</v>
      </c>
      <c r="E171" s="16" t="s">
        <v>624</v>
      </c>
      <c r="F171" s="16" t="s">
        <v>717</v>
      </c>
      <c r="G171" s="16" t="s">
        <v>29</v>
      </c>
      <c r="H171" s="16" t="s">
        <v>718</v>
      </c>
      <c r="I171" s="16" t="s">
        <v>84</v>
      </c>
      <c r="J171" s="16" t="s">
        <v>719</v>
      </c>
      <c r="K171" s="16" t="n">
        <v>20</v>
      </c>
      <c r="L171" s="16" t="n">
        <v>20</v>
      </c>
      <c r="M171" s="23"/>
      <c r="N171" s="16"/>
      <c r="O171" s="16" t="s">
        <v>719</v>
      </c>
      <c r="P171" s="19" t="s">
        <v>545</v>
      </c>
      <c r="Q171" s="19" t="s">
        <v>34</v>
      </c>
      <c r="R171" s="20" t="n">
        <v>9</v>
      </c>
      <c r="S171" s="21" t="n">
        <v>364</v>
      </c>
    </row>
    <row r="172" customFormat="false" ht="94.5" hidden="false" customHeight="false" outlineLevel="0" collapsed="false">
      <c r="A172" s="15" t="n">
        <v>167</v>
      </c>
      <c r="B172" s="16" t="s">
        <v>127</v>
      </c>
      <c r="C172" s="16" t="s">
        <v>622</v>
      </c>
      <c r="D172" s="16" t="s">
        <v>623</v>
      </c>
      <c r="E172" s="16" t="s">
        <v>624</v>
      </c>
      <c r="F172" s="16" t="s">
        <v>720</v>
      </c>
      <c r="G172" s="16" t="s">
        <v>29</v>
      </c>
      <c r="H172" s="16" t="s">
        <v>296</v>
      </c>
      <c r="I172" s="16" t="s">
        <v>127</v>
      </c>
      <c r="J172" s="16" t="s">
        <v>721</v>
      </c>
      <c r="K172" s="16" t="n">
        <v>479.9</v>
      </c>
      <c r="L172" s="16" t="n">
        <v>479.9</v>
      </c>
      <c r="M172" s="23"/>
      <c r="N172" s="16"/>
      <c r="O172" s="16" t="s">
        <v>721</v>
      </c>
      <c r="P172" s="19" t="s">
        <v>722</v>
      </c>
      <c r="Q172" s="19" t="s">
        <v>34</v>
      </c>
      <c r="R172" s="20" t="n">
        <v>10</v>
      </c>
      <c r="S172" s="21" t="n">
        <v>1459</v>
      </c>
    </row>
    <row r="173" customFormat="false" ht="94.5" hidden="false" customHeight="false" outlineLevel="0" collapsed="false">
      <c r="A173" s="15" t="n">
        <v>168</v>
      </c>
      <c r="B173" s="16" t="s">
        <v>127</v>
      </c>
      <c r="C173" s="16" t="s">
        <v>622</v>
      </c>
      <c r="D173" s="16" t="s">
        <v>623</v>
      </c>
      <c r="E173" s="16" t="s">
        <v>624</v>
      </c>
      <c r="F173" s="16" t="s">
        <v>723</v>
      </c>
      <c r="G173" s="16" t="s">
        <v>29</v>
      </c>
      <c r="H173" s="16" t="s">
        <v>724</v>
      </c>
      <c r="I173" s="16" t="s">
        <v>127</v>
      </c>
      <c r="J173" s="16" t="s">
        <v>725</v>
      </c>
      <c r="K173" s="16" t="n">
        <v>632</v>
      </c>
      <c r="L173" s="16" t="n">
        <v>632</v>
      </c>
      <c r="M173" s="23"/>
      <c r="N173" s="16"/>
      <c r="O173" s="16" t="s">
        <v>725</v>
      </c>
      <c r="P173" s="19" t="s">
        <v>726</v>
      </c>
      <c r="Q173" s="19" t="s">
        <v>34</v>
      </c>
      <c r="R173" s="20" t="n">
        <v>10</v>
      </c>
      <c r="S173" s="21" t="n">
        <v>1822</v>
      </c>
    </row>
    <row r="174" customFormat="false" ht="94.5" hidden="false" customHeight="false" outlineLevel="0" collapsed="false">
      <c r="A174" s="15" t="n">
        <v>169</v>
      </c>
      <c r="B174" s="16" t="s">
        <v>127</v>
      </c>
      <c r="C174" s="16" t="s">
        <v>622</v>
      </c>
      <c r="D174" s="16" t="s">
        <v>623</v>
      </c>
      <c r="E174" s="16" t="s">
        <v>624</v>
      </c>
      <c r="F174" s="16" t="s">
        <v>727</v>
      </c>
      <c r="G174" s="16" t="s">
        <v>29</v>
      </c>
      <c r="H174" s="16" t="s">
        <v>466</v>
      </c>
      <c r="I174" s="16" t="s">
        <v>127</v>
      </c>
      <c r="J174" s="16" t="s">
        <v>728</v>
      </c>
      <c r="K174" s="16" t="n">
        <v>274</v>
      </c>
      <c r="L174" s="16" t="n">
        <v>274</v>
      </c>
      <c r="M174" s="23"/>
      <c r="N174" s="16"/>
      <c r="O174" s="16" t="s">
        <v>728</v>
      </c>
      <c r="P174" s="19" t="s">
        <v>729</v>
      </c>
      <c r="Q174" s="19" t="s">
        <v>34</v>
      </c>
      <c r="R174" s="20" t="n">
        <v>41</v>
      </c>
      <c r="S174" s="21" t="n">
        <v>1468</v>
      </c>
    </row>
    <row r="175" customFormat="false" ht="52.5" hidden="false" customHeight="false" outlineLevel="0" collapsed="false">
      <c r="A175" s="15" t="n">
        <v>170</v>
      </c>
      <c r="B175" s="16" t="s">
        <v>110</v>
      </c>
      <c r="C175" s="16" t="s">
        <v>622</v>
      </c>
      <c r="D175" s="16" t="s">
        <v>623</v>
      </c>
      <c r="E175" s="16" t="s">
        <v>624</v>
      </c>
      <c r="F175" s="16" t="s">
        <v>730</v>
      </c>
      <c r="G175" s="16" t="s">
        <v>29</v>
      </c>
      <c r="H175" s="16" t="s">
        <v>110</v>
      </c>
      <c r="I175" s="16" t="s">
        <v>110</v>
      </c>
      <c r="J175" s="16" t="s">
        <v>731</v>
      </c>
      <c r="K175" s="16" t="n">
        <v>80</v>
      </c>
      <c r="L175" s="16" t="n">
        <v>80</v>
      </c>
      <c r="M175" s="23"/>
      <c r="N175" s="16"/>
      <c r="O175" s="16" t="s">
        <v>731</v>
      </c>
      <c r="P175" s="19" t="s">
        <v>732</v>
      </c>
      <c r="Q175" s="19" t="s">
        <v>34</v>
      </c>
      <c r="R175" s="20" t="n">
        <v>6</v>
      </c>
      <c r="S175" s="21" t="n">
        <v>6774</v>
      </c>
    </row>
    <row r="176" customFormat="false" ht="42" hidden="false" customHeight="false" outlineLevel="0" collapsed="false">
      <c r="A176" s="15" t="n">
        <v>171</v>
      </c>
      <c r="B176" s="16" t="s">
        <v>110</v>
      </c>
      <c r="C176" s="16" t="s">
        <v>622</v>
      </c>
      <c r="D176" s="16" t="s">
        <v>623</v>
      </c>
      <c r="E176" s="16" t="s">
        <v>624</v>
      </c>
      <c r="F176" s="16" t="s">
        <v>733</v>
      </c>
      <c r="G176" s="16" t="s">
        <v>29</v>
      </c>
      <c r="H176" s="16" t="s">
        <v>734</v>
      </c>
      <c r="I176" s="16" t="s">
        <v>110</v>
      </c>
      <c r="J176" s="16" t="s">
        <v>735</v>
      </c>
      <c r="K176" s="16" t="n">
        <v>121.52</v>
      </c>
      <c r="L176" s="16" t="n">
        <v>121.52</v>
      </c>
      <c r="M176" s="23"/>
      <c r="N176" s="16"/>
      <c r="O176" s="16" t="s">
        <v>735</v>
      </c>
      <c r="P176" s="19" t="s">
        <v>697</v>
      </c>
      <c r="Q176" s="19" t="s">
        <v>34</v>
      </c>
      <c r="R176" s="20" t="n">
        <v>12</v>
      </c>
      <c r="S176" s="21" t="n">
        <v>195</v>
      </c>
    </row>
    <row r="177" customFormat="false" ht="42" hidden="false" customHeight="false" outlineLevel="0" collapsed="false">
      <c r="A177" s="15" t="n">
        <v>172</v>
      </c>
      <c r="B177" s="16" t="s">
        <v>110</v>
      </c>
      <c r="C177" s="16" t="s">
        <v>622</v>
      </c>
      <c r="D177" s="16" t="s">
        <v>623</v>
      </c>
      <c r="E177" s="16" t="s">
        <v>624</v>
      </c>
      <c r="F177" s="16" t="s">
        <v>736</v>
      </c>
      <c r="G177" s="16" t="s">
        <v>29</v>
      </c>
      <c r="H177" s="16" t="s">
        <v>737</v>
      </c>
      <c r="I177" s="16" t="s">
        <v>110</v>
      </c>
      <c r="J177" s="16" t="s">
        <v>738</v>
      </c>
      <c r="K177" s="16" t="n">
        <v>100</v>
      </c>
      <c r="L177" s="16" t="n">
        <v>100</v>
      </c>
      <c r="M177" s="23"/>
      <c r="N177" s="16"/>
      <c r="O177" s="16" t="s">
        <v>738</v>
      </c>
      <c r="P177" s="19" t="s">
        <v>358</v>
      </c>
      <c r="Q177" s="19" t="s">
        <v>34</v>
      </c>
      <c r="R177" s="20" t="n">
        <v>9</v>
      </c>
      <c r="S177" s="21" t="n">
        <v>880</v>
      </c>
    </row>
    <row r="178" customFormat="false" ht="42" hidden="false" customHeight="false" outlineLevel="0" collapsed="false">
      <c r="A178" s="15" t="n">
        <v>173</v>
      </c>
      <c r="B178" s="16" t="s">
        <v>121</v>
      </c>
      <c r="C178" s="16" t="s">
        <v>622</v>
      </c>
      <c r="D178" s="16" t="s">
        <v>623</v>
      </c>
      <c r="E178" s="16" t="s">
        <v>624</v>
      </c>
      <c r="F178" s="16" t="s">
        <v>739</v>
      </c>
      <c r="G178" s="16" t="s">
        <v>29</v>
      </c>
      <c r="H178" s="16" t="s">
        <v>740</v>
      </c>
      <c r="I178" s="16" t="s">
        <v>121</v>
      </c>
      <c r="J178" s="16" t="s">
        <v>741</v>
      </c>
      <c r="K178" s="16" t="n">
        <v>34.8</v>
      </c>
      <c r="L178" s="16" t="n">
        <v>34.8</v>
      </c>
      <c r="M178" s="23"/>
      <c r="N178" s="16"/>
      <c r="O178" s="16" t="s">
        <v>741</v>
      </c>
      <c r="P178" s="19" t="s">
        <v>742</v>
      </c>
      <c r="Q178" s="19" t="s">
        <v>34</v>
      </c>
      <c r="R178" s="20" t="n">
        <v>10</v>
      </c>
      <c r="S178" s="21" t="n">
        <v>680</v>
      </c>
    </row>
    <row r="179" customFormat="false" ht="42" hidden="false" customHeight="false" outlineLevel="0" collapsed="false">
      <c r="A179" s="15" t="n">
        <v>174</v>
      </c>
      <c r="B179" s="16" t="s">
        <v>121</v>
      </c>
      <c r="C179" s="16" t="s">
        <v>622</v>
      </c>
      <c r="D179" s="16" t="s">
        <v>623</v>
      </c>
      <c r="E179" s="16" t="s">
        <v>624</v>
      </c>
      <c r="F179" s="16" t="s">
        <v>743</v>
      </c>
      <c r="G179" s="16" t="s">
        <v>29</v>
      </c>
      <c r="H179" s="16" t="s">
        <v>744</v>
      </c>
      <c r="I179" s="16" t="s">
        <v>121</v>
      </c>
      <c r="J179" s="16" t="s">
        <v>745</v>
      </c>
      <c r="K179" s="16" t="n">
        <v>30</v>
      </c>
      <c r="L179" s="16" t="n">
        <v>30</v>
      </c>
      <c r="M179" s="23"/>
      <c r="N179" s="16"/>
      <c r="O179" s="16" t="s">
        <v>745</v>
      </c>
      <c r="P179" s="19" t="s">
        <v>746</v>
      </c>
      <c r="Q179" s="19" t="s">
        <v>34</v>
      </c>
      <c r="R179" s="20" t="n">
        <v>10</v>
      </c>
      <c r="S179" s="21" t="n">
        <v>101</v>
      </c>
    </row>
    <row r="180" customFormat="false" ht="42" hidden="false" customHeight="false" outlineLevel="0" collapsed="false">
      <c r="A180" s="15" t="n">
        <v>175</v>
      </c>
      <c r="B180" s="16" t="s">
        <v>121</v>
      </c>
      <c r="C180" s="16" t="s">
        <v>622</v>
      </c>
      <c r="D180" s="16" t="s">
        <v>623</v>
      </c>
      <c r="E180" s="16" t="s">
        <v>624</v>
      </c>
      <c r="F180" s="16" t="s">
        <v>747</v>
      </c>
      <c r="G180" s="16" t="s">
        <v>29</v>
      </c>
      <c r="H180" s="16" t="s">
        <v>748</v>
      </c>
      <c r="I180" s="16" t="s">
        <v>121</v>
      </c>
      <c r="J180" s="16" t="s">
        <v>749</v>
      </c>
      <c r="K180" s="16" t="n">
        <v>21.83</v>
      </c>
      <c r="L180" s="16" t="n">
        <v>21.83</v>
      </c>
      <c r="M180" s="23"/>
      <c r="N180" s="16"/>
      <c r="O180" s="16" t="s">
        <v>749</v>
      </c>
      <c r="P180" s="19" t="s">
        <v>750</v>
      </c>
      <c r="Q180" s="19" t="s">
        <v>34</v>
      </c>
      <c r="R180" s="20" t="n">
        <v>41</v>
      </c>
      <c r="S180" s="21" t="n">
        <v>223</v>
      </c>
    </row>
    <row r="181" customFormat="false" ht="42" hidden="false" customHeight="false" outlineLevel="0" collapsed="false">
      <c r="A181" s="15" t="n">
        <v>176</v>
      </c>
      <c r="B181" s="16" t="s">
        <v>78</v>
      </c>
      <c r="C181" s="16" t="s">
        <v>622</v>
      </c>
      <c r="D181" s="16" t="s">
        <v>623</v>
      </c>
      <c r="E181" s="16" t="s">
        <v>624</v>
      </c>
      <c r="F181" s="16" t="s">
        <v>706</v>
      </c>
      <c r="G181" s="16" t="s">
        <v>29</v>
      </c>
      <c r="H181" s="19" t="s">
        <v>707</v>
      </c>
      <c r="I181" s="16" t="s">
        <v>78</v>
      </c>
      <c r="J181" s="16" t="s">
        <v>708</v>
      </c>
      <c r="K181" s="16" t="n">
        <v>200</v>
      </c>
      <c r="L181" s="16" t="n">
        <v>200</v>
      </c>
      <c r="M181" s="23"/>
      <c r="N181" s="16"/>
      <c r="O181" s="16" t="s">
        <v>708</v>
      </c>
      <c r="P181" s="19" t="s">
        <v>709</v>
      </c>
      <c r="Q181" s="19" t="s">
        <v>34</v>
      </c>
      <c r="R181" s="20" t="n">
        <v>8</v>
      </c>
      <c r="S181" s="21" t="n">
        <v>14476</v>
      </c>
    </row>
    <row r="182" customFormat="false" ht="52.5" hidden="false" customHeight="false" outlineLevel="0" collapsed="false">
      <c r="A182" s="15" t="n">
        <v>177</v>
      </c>
      <c r="B182" s="16" t="s">
        <v>78</v>
      </c>
      <c r="C182" s="16" t="s">
        <v>622</v>
      </c>
      <c r="D182" s="16" t="s">
        <v>623</v>
      </c>
      <c r="E182" s="16" t="s">
        <v>624</v>
      </c>
      <c r="F182" s="16" t="s">
        <v>751</v>
      </c>
      <c r="G182" s="16" t="s">
        <v>29</v>
      </c>
      <c r="H182" s="16" t="s">
        <v>711</v>
      </c>
      <c r="I182" s="16" t="s">
        <v>78</v>
      </c>
      <c r="J182" s="16" t="s">
        <v>712</v>
      </c>
      <c r="K182" s="16" t="n">
        <v>500</v>
      </c>
      <c r="L182" s="16" t="n">
        <v>500</v>
      </c>
      <c r="M182" s="23"/>
      <c r="N182" s="16"/>
      <c r="O182" s="16" t="s">
        <v>712</v>
      </c>
      <c r="P182" s="19" t="s">
        <v>713</v>
      </c>
      <c r="Q182" s="19" t="s">
        <v>34</v>
      </c>
      <c r="R182" s="20" t="n">
        <v>9</v>
      </c>
      <c r="S182" s="21" t="n">
        <v>1080</v>
      </c>
    </row>
    <row r="183" customFormat="false" ht="63" hidden="false" customHeight="false" outlineLevel="0" collapsed="false">
      <c r="A183" s="15" t="n">
        <v>178</v>
      </c>
      <c r="B183" s="16" t="s">
        <v>84</v>
      </c>
      <c r="C183" s="16" t="s">
        <v>622</v>
      </c>
      <c r="D183" s="16" t="s">
        <v>623</v>
      </c>
      <c r="E183" s="16" t="s">
        <v>624</v>
      </c>
      <c r="F183" s="16" t="s">
        <v>714</v>
      </c>
      <c r="G183" s="16" t="s">
        <v>29</v>
      </c>
      <c r="H183" s="16" t="s">
        <v>164</v>
      </c>
      <c r="I183" s="16" t="s">
        <v>84</v>
      </c>
      <c r="J183" s="16" t="s">
        <v>715</v>
      </c>
      <c r="K183" s="16" t="n">
        <v>489</v>
      </c>
      <c r="L183" s="16" t="n">
        <v>489</v>
      </c>
      <c r="M183" s="23"/>
      <c r="N183" s="16"/>
      <c r="O183" s="16" t="s">
        <v>715</v>
      </c>
      <c r="P183" s="19" t="s">
        <v>752</v>
      </c>
      <c r="Q183" s="19" t="s">
        <v>34</v>
      </c>
      <c r="R183" s="20" t="n">
        <v>52</v>
      </c>
      <c r="S183" s="21" t="n">
        <v>5086</v>
      </c>
    </row>
    <row r="184" customFormat="false" ht="42" hidden="false" customHeight="false" outlineLevel="0" collapsed="false">
      <c r="A184" s="15" t="n">
        <v>179</v>
      </c>
      <c r="B184" s="16" t="s">
        <v>84</v>
      </c>
      <c r="C184" s="16" t="s">
        <v>622</v>
      </c>
      <c r="D184" s="16" t="s">
        <v>623</v>
      </c>
      <c r="E184" s="16" t="s">
        <v>624</v>
      </c>
      <c r="F184" s="16" t="s">
        <v>753</v>
      </c>
      <c r="G184" s="16" t="s">
        <v>29</v>
      </c>
      <c r="H184" s="16" t="s">
        <v>718</v>
      </c>
      <c r="I184" s="16" t="s">
        <v>84</v>
      </c>
      <c r="J184" s="16" t="s">
        <v>719</v>
      </c>
      <c r="K184" s="16" t="n">
        <v>20</v>
      </c>
      <c r="L184" s="16" t="n">
        <v>20</v>
      </c>
      <c r="M184" s="23"/>
      <c r="N184" s="16"/>
      <c r="O184" s="16" t="s">
        <v>719</v>
      </c>
      <c r="P184" s="19" t="s">
        <v>545</v>
      </c>
      <c r="Q184" s="19" t="s">
        <v>34</v>
      </c>
      <c r="R184" s="20" t="n">
        <v>6</v>
      </c>
      <c r="S184" s="21" t="n">
        <v>364</v>
      </c>
    </row>
    <row r="185" customFormat="false" ht="94.5" hidden="false" customHeight="false" outlineLevel="0" collapsed="false">
      <c r="A185" s="15" t="n">
        <v>180</v>
      </c>
      <c r="B185" s="16" t="s">
        <v>127</v>
      </c>
      <c r="C185" s="16" t="s">
        <v>622</v>
      </c>
      <c r="D185" s="16" t="s">
        <v>623</v>
      </c>
      <c r="E185" s="16" t="s">
        <v>624</v>
      </c>
      <c r="F185" s="16" t="s">
        <v>720</v>
      </c>
      <c r="G185" s="16" t="s">
        <v>29</v>
      </c>
      <c r="H185" s="16" t="s">
        <v>296</v>
      </c>
      <c r="I185" s="16" t="s">
        <v>127</v>
      </c>
      <c r="J185" s="16" t="s">
        <v>721</v>
      </c>
      <c r="K185" s="16" t="n">
        <v>479.9</v>
      </c>
      <c r="L185" s="16" t="n">
        <v>479.9</v>
      </c>
      <c r="M185" s="23"/>
      <c r="N185" s="16"/>
      <c r="O185" s="16" t="s">
        <v>721</v>
      </c>
      <c r="P185" s="19" t="s">
        <v>722</v>
      </c>
      <c r="Q185" s="19" t="s">
        <v>34</v>
      </c>
      <c r="R185" s="20" t="n">
        <v>12</v>
      </c>
      <c r="S185" s="21" t="n">
        <v>1459</v>
      </c>
    </row>
    <row r="186" customFormat="false" ht="94.5" hidden="false" customHeight="false" outlineLevel="0" collapsed="false">
      <c r="A186" s="15" t="n">
        <v>181</v>
      </c>
      <c r="B186" s="16" t="s">
        <v>127</v>
      </c>
      <c r="C186" s="16" t="s">
        <v>622</v>
      </c>
      <c r="D186" s="16" t="s">
        <v>623</v>
      </c>
      <c r="E186" s="16" t="s">
        <v>624</v>
      </c>
      <c r="F186" s="16" t="s">
        <v>723</v>
      </c>
      <c r="G186" s="16" t="s">
        <v>29</v>
      </c>
      <c r="H186" s="16" t="s">
        <v>724</v>
      </c>
      <c r="I186" s="16" t="s">
        <v>127</v>
      </c>
      <c r="J186" s="16" t="s">
        <v>725</v>
      </c>
      <c r="K186" s="16" t="n">
        <v>632</v>
      </c>
      <c r="L186" s="16" t="n">
        <v>632</v>
      </c>
      <c r="M186" s="23"/>
      <c r="N186" s="16"/>
      <c r="O186" s="16" t="s">
        <v>725</v>
      </c>
      <c r="P186" s="19" t="s">
        <v>726</v>
      </c>
      <c r="Q186" s="19" t="s">
        <v>34</v>
      </c>
      <c r="R186" s="20" t="n">
        <v>9</v>
      </c>
      <c r="S186" s="21" t="n">
        <v>1822</v>
      </c>
    </row>
    <row r="187" customFormat="false" ht="94.5" hidden="false" customHeight="false" outlineLevel="0" collapsed="false">
      <c r="A187" s="15" t="n">
        <v>182</v>
      </c>
      <c r="B187" s="16" t="s">
        <v>127</v>
      </c>
      <c r="C187" s="16" t="s">
        <v>622</v>
      </c>
      <c r="D187" s="16" t="s">
        <v>623</v>
      </c>
      <c r="E187" s="16" t="s">
        <v>624</v>
      </c>
      <c r="F187" s="16" t="s">
        <v>727</v>
      </c>
      <c r="G187" s="16" t="s">
        <v>29</v>
      </c>
      <c r="H187" s="16" t="s">
        <v>466</v>
      </c>
      <c r="I187" s="16" t="s">
        <v>127</v>
      </c>
      <c r="J187" s="16" t="s">
        <v>728</v>
      </c>
      <c r="K187" s="16" t="n">
        <v>274</v>
      </c>
      <c r="L187" s="16" t="n">
        <v>274</v>
      </c>
      <c r="M187" s="23"/>
      <c r="N187" s="16"/>
      <c r="O187" s="16" t="s">
        <v>728</v>
      </c>
      <c r="P187" s="19" t="s">
        <v>729</v>
      </c>
      <c r="Q187" s="19" t="s">
        <v>34</v>
      </c>
      <c r="R187" s="20" t="n">
        <v>10</v>
      </c>
      <c r="S187" s="21" t="n">
        <v>1468</v>
      </c>
    </row>
    <row r="188" customFormat="false" ht="52.5" hidden="false" customHeight="false" outlineLevel="0" collapsed="false">
      <c r="A188" s="15" t="n">
        <v>183</v>
      </c>
      <c r="B188" s="16" t="s">
        <v>110</v>
      </c>
      <c r="C188" s="16" t="s">
        <v>622</v>
      </c>
      <c r="D188" s="16" t="s">
        <v>623</v>
      </c>
      <c r="E188" s="16" t="s">
        <v>624</v>
      </c>
      <c r="F188" s="16" t="s">
        <v>730</v>
      </c>
      <c r="G188" s="16" t="s">
        <v>29</v>
      </c>
      <c r="H188" s="16" t="s">
        <v>110</v>
      </c>
      <c r="I188" s="16" t="s">
        <v>110</v>
      </c>
      <c r="J188" s="16" t="s">
        <v>731</v>
      </c>
      <c r="K188" s="16" t="n">
        <v>80</v>
      </c>
      <c r="L188" s="16" t="n">
        <v>80</v>
      </c>
      <c r="M188" s="23"/>
      <c r="N188" s="16"/>
      <c r="O188" s="16" t="s">
        <v>731</v>
      </c>
      <c r="P188" s="19" t="s">
        <v>732</v>
      </c>
      <c r="Q188" s="19" t="s">
        <v>34</v>
      </c>
      <c r="R188" s="20" t="n">
        <v>10</v>
      </c>
      <c r="S188" s="21" t="n">
        <v>6774</v>
      </c>
    </row>
    <row r="189" customFormat="false" ht="42" hidden="false" customHeight="false" outlineLevel="0" collapsed="false">
      <c r="A189" s="15" t="n">
        <v>184</v>
      </c>
      <c r="B189" s="16" t="s">
        <v>110</v>
      </c>
      <c r="C189" s="16" t="s">
        <v>622</v>
      </c>
      <c r="D189" s="16" t="s">
        <v>623</v>
      </c>
      <c r="E189" s="16" t="s">
        <v>624</v>
      </c>
      <c r="F189" s="16" t="s">
        <v>733</v>
      </c>
      <c r="G189" s="16" t="s">
        <v>29</v>
      </c>
      <c r="H189" s="16" t="s">
        <v>734</v>
      </c>
      <c r="I189" s="16" t="s">
        <v>110</v>
      </c>
      <c r="J189" s="16" t="s">
        <v>735</v>
      </c>
      <c r="K189" s="16" t="n">
        <v>121.52</v>
      </c>
      <c r="L189" s="16" t="n">
        <v>121.52</v>
      </c>
      <c r="M189" s="23"/>
      <c r="N189" s="16"/>
      <c r="O189" s="16" t="s">
        <v>735</v>
      </c>
      <c r="P189" s="19" t="s">
        <v>697</v>
      </c>
      <c r="Q189" s="19" t="s">
        <v>34</v>
      </c>
      <c r="R189" s="20" t="n">
        <v>41</v>
      </c>
      <c r="S189" s="21" t="n">
        <v>195</v>
      </c>
    </row>
    <row r="190" customFormat="false" ht="42" hidden="false" customHeight="false" outlineLevel="0" collapsed="false">
      <c r="A190" s="15" t="n">
        <v>185</v>
      </c>
      <c r="B190" s="16" t="s">
        <v>110</v>
      </c>
      <c r="C190" s="16" t="s">
        <v>622</v>
      </c>
      <c r="D190" s="16" t="s">
        <v>623</v>
      </c>
      <c r="E190" s="16" t="s">
        <v>624</v>
      </c>
      <c r="F190" s="16" t="s">
        <v>736</v>
      </c>
      <c r="G190" s="16" t="s">
        <v>29</v>
      </c>
      <c r="H190" s="16" t="s">
        <v>737</v>
      </c>
      <c r="I190" s="16" t="s">
        <v>110</v>
      </c>
      <c r="J190" s="16" t="s">
        <v>738</v>
      </c>
      <c r="K190" s="16" t="n">
        <v>100</v>
      </c>
      <c r="L190" s="16" t="n">
        <v>100</v>
      </c>
      <c r="M190" s="23"/>
      <c r="N190" s="16"/>
      <c r="O190" s="16" t="s">
        <v>738</v>
      </c>
      <c r="P190" s="19" t="s">
        <v>358</v>
      </c>
      <c r="Q190" s="19" t="s">
        <v>34</v>
      </c>
      <c r="R190" s="24" t="n">
        <v>15</v>
      </c>
      <c r="S190" s="21" t="n">
        <v>880</v>
      </c>
    </row>
    <row r="191" customFormat="false" ht="42" hidden="false" customHeight="false" outlineLevel="0" collapsed="false">
      <c r="A191" s="15" t="n">
        <v>186</v>
      </c>
      <c r="B191" s="16" t="s">
        <v>121</v>
      </c>
      <c r="C191" s="16" t="s">
        <v>622</v>
      </c>
      <c r="D191" s="16" t="s">
        <v>623</v>
      </c>
      <c r="E191" s="16" t="s">
        <v>624</v>
      </c>
      <c r="F191" s="16" t="s">
        <v>754</v>
      </c>
      <c r="G191" s="16" t="s">
        <v>29</v>
      </c>
      <c r="H191" s="16" t="s">
        <v>740</v>
      </c>
      <c r="I191" s="16" t="s">
        <v>121</v>
      </c>
      <c r="J191" s="16" t="s">
        <v>741</v>
      </c>
      <c r="K191" s="16" t="n">
        <v>34.8</v>
      </c>
      <c r="L191" s="16" t="n">
        <v>34.8</v>
      </c>
      <c r="M191" s="23"/>
      <c r="N191" s="16"/>
      <c r="O191" s="16" t="s">
        <v>741</v>
      </c>
      <c r="P191" s="19" t="s">
        <v>742</v>
      </c>
      <c r="Q191" s="19" t="s">
        <v>34</v>
      </c>
      <c r="R191" s="24" t="n">
        <v>17</v>
      </c>
      <c r="S191" s="21" t="n">
        <v>680</v>
      </c>
    </row>
    <row r="192" customFormat="false" ht="42" hidden="false" customHeight="false" outlineLevel="0" collapsed="false">
      <c r="A192" s="15" t="n">
        <v>187</v>
      </c>
      <c r="B192" s="16" t="s">
        <v>121</v>
      </c>
      <c r="C192" s="16" t="s">
        <v>622</v>
      </c>
      <c r="D192" s="16" t="s">
        <v>623</v>
      </c>
      <c r="E192" s="16" t="s">
        <v>624</v>
      </c>
      <c r="F192" s="16" t="s">
        <v>755</v>
      </c>
      <c r="G192" s="16" t="s">
        <v>29</v>
      </c>
      <c r="H192" s="16" t="s">
        <v>744</v>
      </c>
      <c r="I192" s="16" t="s">
        <v>121</v>
      </c>
      <c r="J192" s="16" t="s">
        <v>745</v>
      </c>
      <c r="K192" s="16" t="n">
        <v>30</v>
      </c>
      <c r="L192" s="16" t="n">
        <v>30</v>
      </c>
      <c r="M192" s="23"/>
      <c r="N192" s="16"/>
      <c r="O192" s="16" t="s">
        <v>745</v>
      </c>
      <c r="P192" s="19" t="s">
        <v>746</v>
      </c>
      <c r="Q192" s="19" t="s">
        <v>34</v>
      </c>
      <c r="R192" s="24" t="n">
        <v>47</v>
      </c>
      <c r="S192" s="21" t="n">
        <v>101</v>
      </c>
    </row>
    <row r="193" customFormat="false" ht="42" hidden="false" customHeight="false" outlineLevel="0" collapsed="false">
      <c r="A193" s="15" t="n">
        <v>188</v>
      </c>
      <c r="B193" s="16" t="s">
        <v>121</v>
      </c>
      <c r="C193" s="16" t="s">
        <v>622</v>
      </c>
      <c r="D193" s="16" t="s">
        <v>623</v>
      </c>
      <c r="E193" s="16" t="s">
        <v>624</v>
      </c>
      <c r="F193" s="16" t="s">
        <v>747</v>
      </c>
      <c r="G193" s="16" t="s">
        <v>29</v>
      </c>
      <c r="H193" s="16" t="s">
        <v>748</v>
      </c>
      <c r="I193" s="16" t="s">
        <v>121</v>
      </c>
      <c r="J193" s="16" t="s">
        <v>749</v>
      </c>
      <c r="K193" s="16" t="n">
        <v>21.83</v>
      </c>
      <c r="L193" s="16" t="n">
        <v>21.83</v>
      </c>
      <c r="M193" s="23"/>
      <c r="N193" s="16"/>
      <c r="O193" s="16" t="s">
        <v>749</v>
      </c>
      <c r="P193" s="19" t="s">
        <v>750</v>
      </c>
      <c r="Q193" s="19" t="s">
        <v>34</v>
      </c>
      <c r="R193" s="24" t="n">
        <v>21</v>
      </c>
      <c r="S193" s="21" t="n">
        <v>223</v>
      </c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S3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D5:D72 E67:E71 D73:D146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张云霞</cp:lastModifiedBy>
  <cp:lastPrinted>2018-05-05T15:36:18Z</cp:lastPrinted>
  <dcterms:modified xsi:type="dcterms:W3CDTF">2023-12-21T0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9A0224EF349F18C9F2BCBD901AB92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