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州下达表" sheetId="1" state="visible" r:id="rId2"/>
    <sheet name="助学金下达表" sheetId="2" state="visible" r:id="rId3"/>
    <sheet name="免学费下达表" sheetId="3" state="visible" r:id="rId4"/>
    <sheet name="普通高中学生资助补助经费绩效目标（中央资金）" sheetId="4" state="visible" r:id="rId5"/>
    <sheet name="普通高中学生资助补助经费绩效目标（省级资金）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4">
  <si>
    <r>
      <rPr>
        <sz val="10"/>
        <rFont val="Noto Sans"/>
        <family val="2"/>
      </rPr>
      <t xml:space="preserve">楚财教</t>
    </r>
    <r>
      <rPr>
        <sz val="10"/>
        <rFont val="宋体"/>
        <family val="0"/>
        <charset val="134"/>
      </rPr>
      <t xml:space="preserve">[2021]86</t>
    </r>
    <r>
      <rPr>
        <sz val="10"/>
        <rFont val="Noto Sans"/>
        <family val="2"/>
      </rPr>
      <t xml:space="preserve">号附件</t>
    </r>
    <r>
      <rPr>
        <sz val="10"/>
        <rFont val="Times New Roman"/>
        <family val="1"/>
      </rPr>
      <t xml:space="preserve">1-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楚财教</t>
    </r>
    <r>
      <rPr>
        <sz val="10"/>
        <rFont val="宋体"/>
        <family val="0"/>
        <charset val="134"/>
      </rPr>
      <t xml:space="preserve">[2021]86</t>
    </r>
    <r>
      <rPr>
        <sz val="10"/>
        <rFont val="Noto Sans"/>
        <family val="2"/>
      </rPr>
      <t xml:space="preserve">号附件</t>
    </r>
    <r>
      <rPr>
        <sz val="10"/>
        <rFont val="Times New Roman"/>
        <family val="1"/>
      </rPr>
      <t xml:space="preserve">1-2</t>
    </r>
    <r>
      <rPr>
        <sz val="1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第二批普通高中学生资助补助中央和省级资金下达表</t>
    </r>
  </si>
  <si>
    <t xml:space="preserve">单位：万元</t>
  </si>
  <si>
    <t xml:space="preserve">单位名称</t>
  </si>
  <si>
    <t xml:space="preserve">国家助学金</t>
  </si>
  <si>
    <t xml:space="preserve">免学费</t>
  </si>
  <si>
    <t xml:space="preserve">已下达中央资金</t>
  </si>
  <si>
    <t xml:space="preserve">本次下达资金</t>
  </si>
  <si>
    <t xml:space="preserve">预算支出   科目</t>
  </si>
  <si>
    <t xml:space="preserve">在校生人数</t>
  </si>
  <si>
    <t xml:space="preserve">指标权重</t>
  </si>
  <si>
    <t xml:space="preserve">资助人数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度结余资金</t>
    </r>
  </si>
  <si>
    <t xml:space="preserve">补助人数</t>
  </si>
  <si>
    <t xml:space="preserve">合计</t>
  </si>
  <si>
    <t xml:space="preserve">小计</t>
  </si>
  <si>
    <t xml:space="preserve">中央</t>
  </si>
  <si>
    <t xml:space="preserve">省级</t>
  </si>
  <si>
    <t xml:space="preserve">政府经济分类科目</t>
  </si>
  <si>
    <t xml:space="preserve">部门预算经济支出分类科目</t>
  </si>
  <si>
    <t xml:space="preserve">楚雄州合计</t>
  </si>
  <si>
    <r>
      <rPr>
        <sz val="9"/>
        <rFont val="Times New Roman"/>
        <family val="1"/>
      </rPr>
      <t xml:space="preserve">1100245 </t>
    </r>
    <r>
      <rPr>
        <sz val="9"/>
        <rFont val="Noto Sans"/>
        <family val="2"/>
      </rPr>
      <t xml:space="preserve">教育共同财政事权转移支付收入；</t>
    </r>
    <r>
      <rPr>
        <sz val="9"/>
        <rFont val="Times New Roman"/>
        <family val="1"/>
      </rPr>
      <t xml:space="preserve">2050204 </t>
    </r>
    <r>
      <rPr>
        <sz val="9"/>
        <rFont val="Noto Sans"/>
        <family val="2"/>
      </rPr>
      <t xml:space="preserve">高中教育</t>
    </r>
  </si>
  <si>
    <t xml:space="preserve">州本级</t>
  </si>
  <si>
    <r>
      <rPr>
        <sz val="9"/>
        <rFont val="Times New Roman"/>
        <family val="1"/>
      </rPr>
      <t xml:space="preserve">50902</t>
    </r>
    <r>
      <rPr>
        <sz val="9"/>
        <rFont val="Noto Sans"/>
        <family val="2"/>
      </rPr>
      <t xml:space="preserve">助学金</t>
    </r>
  </si>
  <si>
    <r>
      <rPr>
        <sz val="9"/>
        <rFont val="Times New Roman"/>
        <family val="1"/>
      </rPr>
      <t xml:space="preserve">30308</t>
    </r>
    <r>
      <rPr>
        <sz val="9"/>
        <rFont val="Noto Sans"/>
        <family val="2"/>
      </rPr>
      <t xml:space="preserve">助学金</t>
    </r>
  </si>
  <si>
    <t xml:space="preserve">楚雄一中</t>
  </si>
  <si>
    <r>
      <rPr>
        <sz val="9"/>
        <rFont val="宋体"/>
        <family val="0"/>
        <charset val="134"/>
      </rPr>
      <t xml:space="preserve">50902</t>
    </r>
    <r>
      <rPr>
        <sz val="9"/>
        <rFont val="Noto Sans"/>
        <family val="2"/>
      </rPr>
      <t xml:space="preserve">助学金</t>
    </r>
  </si>
  <si>
    <r>
      <rPr>
        <sz val="9"/>
        <rFont val="宋体"/>
        <family val="0"/>
        <charset val="134"/>
      </rPr>
      <t xml:space="preserve">30308</t>
    </r>
    <r>
      <rPr>
        <sz val="9"/>
        <rFont val="Noto Sans"/>
        <family val="2"/>
      </rPr>
      <t xml:space="preserve">助学金</t>
    </r>
  </si>
  <si>
    <t xml:space="preserve">楚雄州民族中学</t>
  </si>
  <si>
    <r>
      <rPr>
        <sz val="8"/>
        <rFont val="宋体"/>
        <family val="0"/>
        <charset val="134"/>
      </rPr>
      <t xml:space="preserve">50502</t>
    </r>
    <r>
      <rPr>
        <sz val="8"/>
        <rFont val="Noto Sans"/>
        <family val="2"/>
      </rPr>
      <t xml:space="preserve">商品和服务支出</t>
    </r>
  </si>
  <si>
    <r>
      <rPr>
        <sz val="8"/>
        <rFont val="宋体"/>
        <family val="0"/>
        <charset val="134"/>
      </rPr>
      <t xml:space="preserve">30201</t>
    </r>
    <r>
      <rPr>
        <sz val="8"/>
        <rFont val="Noto Sans"/>
        <family val="2"/>
      </rPr>
      <t xml:space="preserve">办公费</t>
    </r>
  </si>
  <si>
    <t xml:space="preserve">楚雄师院附中</t>
  </si>
  <si>
    <t xml:space="preserve">楚雄技师学院（州体育中学）</t>
  </si>
  <si>
    <t xml:space="preserve">县市小计</t>
  </si>
  <si>
    <r>
      <rPr>
        <sz val="9"/>
        <rFont val="Times New Roman"/>
        <family val="1"/>
      </rPr>
      <t xml:space="preserve">513</t>
    </r>
    <r>
      <rPr>
        <sz val="9"/>
        <rFont val="Noto Sans"/>
        <family val="2"/>
      </rPr>
      <t xml:space="preserve">转移性支出</t>
    </r>
  </si>
  <si>
    <t xml:space="preserve">楚雄市</t>
  </si>
  <si>
    <t xml:space="preserve">其中：楚雄天人中学</t>
  </si>
  <si>
    <t xml:space="preserve">     楚雄实验中学</t>
  </si>
  <si>
    <t xml:space="preserve">     楚雄福泉中学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市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国家助学金受助人数依据</t>
    </r>
    <r>
      <rPr>
        <sz val="11"/>
        <color rgb="FF000000"/>
        <rFont val="宋体"/>
        <family val="0"/>
        <charset val="134"/>
      </rPr>
      <t xml:space="preserve">2020-2021</t>
    </r>
    <r>
      <rPr>
        <sz val="11"/>
        <color rgb="FF000000"/>
        <rFont val="Noto Sans"/>
        <family val="2"/>
      </rPr>
      <t xml:space="preserve">学年教育事业统计报表普通高中在校学生人数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免学费人数依据普高资助系统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秋季学期普通高中免学费人数。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本次下达资金是在预拨部分中央资金的基础上，清算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结余资金后，下达全年剩余中央资金和全年省级配套资金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第二批普通高中学生资助补助中央和省级资金下达表（国家助学金）</t>
    </r>
  </si>
  <si>
    <t xml:space="preserve">         单位：人、万元</t>
  </si>
  <si>
    <t xml:space="preserve">在校生
人数</t>
  </si>
  <si>
    <t xml:space="preserve">资助
权重</t>
  </si>
  <si>
    <t xml:space="preserve">分配
名额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结余资金</t>
    </r>
  </si>
  <si>
    <r>
      <rPr>
        <sz val="12"/>
        <rFont val="Noto Sans"/>
        <family val="2"/>
      </rPr>
      <t xml:space="preserve">武财教
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
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已下达中央资金</t>
    </r>
  </si>
  <si>
    <t xml:space="preserve">预算科目</t>
  </si>
  <si>
    <t xml:space="preserve">政府经济分类</t>
  </si>
  <si>
    <t xml:space="preserve">部门预算支出经济分类</t>
  </si>
  <si>
    <t xml:space="preserve">中央资金</t>
  </si>
  <si>
    <t xml:space="preserve">省级资金</t>
  </si>
  <si>
    <r>
      <rPr>
        <sz val="12"/>
        <rFont val="宋体"/>
        <family val="0"/>
        <charset val="134"/>
      </rPr>
      <t xml:space="preserve">30308·</t>
    </r>
    <r>
      <rPr>
        <sz val="12"/>
        <rFont val="Noto Sans"/>
        <family val="2"/>
      </rPr>
      <t xml:space="preserve">对个人和家庭的补助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助学金</t>
    </r>
  </si>
  <si>
    <t xml:space="preserve">合  计</t>
  </si>
  <si>
    <r>
      <rPr>
        <sz val="12"/>
        <rFont val="宋体"/>
        <family val="0"/>
        <charset val="134"/>
      </rPr>
      <t xml:space="preserve">2050204.
</t>
    </r>
    <r>
      <rPr>
        <sz val="12"/>
        <rFont val="Noto Sans"/>
        <family val="2"/>
      </rPr>
      <t xml:space="preserve">高中教育</t>
    </r>
  </si>
  <si>
    <r>
      <rPr>
        <sz val="12"/>
        <color rgb="FF000000"/>
        <rFont val="宋体"/>
        <family val="0"/>
        <charset val="134"/>
      </rPr>
      <t xml:space="preserve">50902.</t>
    </r>
    <r>
      <rPr>
        <sz val="12"/>
        <color rgb="FF000000"/>
        <rFont val="Noto Sans"/>
        <family val="2"/>
      </rPr>
      <t xml:space="preserve">对个人和家庭的补助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助学金</t>
    </r>
  </si>
  <si>
    <r>
      <rPr>
        <sz val="12"/>
        <color rgb="FF000000"/>
        <rFont val="宋体"/>
        <family val="0"/>
        <charset val="134"/>
      </rPr>
      <t xml:space="preserve">30308.</t>
    </r>
    <r>
      <rPr>
        <sz val="12"/>
        <color rgb="FF000000"/>
        <rFont val="Noto Sans"/>
        <family val="2"/>
      </rPr>
      <t xml:space="preserve">对个人和家庭的补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助学金</t>
    </r>
  </si>
  <si>
    <t xml:space="preserve">武定一中</t>
  </si>
  <si>
    <t xml:space="preserve">民族中学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家助学金受助人数依据</t>
    </r>
    <r>
      <rPr>
        <sz val="12"/>
        <rFont val="宋体"/>
        <family val="0"/>
        <charset val="134"/>
      </rPr>
      <t xml:space="preserve">2020-2021</t>
    </r>
    <r>
      <rPr>
        <sz val="12"/>
        <rFont val="Noto Sans"/>
        <family val="2"/>
      </rPr>
      <t xml:space="preserve">学年教育事业统计报表普通高中在校学生人数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免学费人数依据普高资助系统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秋季学期普通高中免学费人数。                                                                                                                                                                                   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本次下达资金是在预拨部分中央资金的基础上，清算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结余资金后，下达全年剩余中央资金和全年省级配套资金。</t>
    </r>
  </si>
  <si>
    <t xml:space="preserve">分配人：潘燕松</t>
  </si>
  <si>
    <t xml:space="preserve">制表人：付浩宗</t>
  </si>
  <si>
    <r>
      <rPr>
        <sz val="12"/>
        <color rgb="FF000000"/>
        <rFont val="Noto Sans"/>
        <family val="2"/>
      </rPr>
      <t xml:space="preserve">填表日期：</t>
    </r>
    <r>
      <rPr>
        <sz val="12"/>
        <color rgb="FF000000"/>
        <rFont val="宋体"/>
        <family val="0"/>
        <charset val="134"/>
      </rPr>
      <t xml:space="preserve">2021-9-5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第二批普通高中学生资助补助中央和省级资金下达表（免学费）</t>
    </r>
  </si>
  <si>
    <t xml:space="preserve">单位：人、万元</t>
  </si>
  <si>
    <t xml:space="preserve">学校名称</t>
  </si>
  <si>
    <t xml:space="preserve">建档立卡学生人数</t>
  </si>
  <si>
    <t xml:space="preserve">补助
人数</t>
  </si>
  <si>
    <t xml:space="preserve">支出功能分类科目</t>
  </si>
  <si>
    <t xml:space="preserve">政府预算支出经济分类</t>
  </si>
  <si>
    <r>
      <rPr>
        <sz val="12"/>
        <color rgb="FF000000"/>
        <rFont val="宋体"/>
        <family val="0"/>
        <charset val="134"/>
      </rPr>
      <t xml:space="preserve">2050204.</t>
    </r>
    <r>
      <rPr>
        <sz val="12"/>
        <color rgb="FF000000"/>
        <rFont val="Noto Sans"/>
        <family val="2"/>
      </rPr>
      <t xml:space="preserve">高中教育</t>
    </r>
  </si>
  <si>
    <r>
      <rPr>
        <sz val="11"/>
        <color rgb="FF000000"/>
        <rFont val="宋体"/>
        <family val="0"/>
        <charset val="134"/>
      </rPr>
      <t xml:space="preserve">50502·</t>
    </r>
    <r>
      <rPr>
        <sz val="11"/>
        <color rgb="FF000000"/>
        <rFont val="Noto Sans"/>
        <family val="2"/>
      </rPr>
      <t xml:space="preserve">对事业单位经常性补助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302·</t>
    </r>
    <r>
      <rPr>
        <sz val="11"/>
        <color rgb="FF000000"/>
        <rFont val="Noto Sans"/>
        <family val="2"/>
      </rPr>
      <t xml:space="preserve">商品和服务支出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t xml:space="preserve">普通高中学生资助补助经费绩效目标表（中央资金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转移支付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二批普通高中学生资助补助经费</t>
    </r>
  </si>
  <si>
    <t xml:space="preserve">实施主体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所普通高中</t>
    </r>
  </si>
  <si>
    <t xml:space="preserve">资金情况
（万元）</t>
  </si>
  <si>
    <t xml:space="preserve">年度中央补助金额：</t>
  </si>
  <si>
    <t xml:space="preserve">其中 ：</t>
  </si>
  <si>
    <t xml:space="preserve">普通高中国家助学金</t>
  </si>
  <si>
    <t xml:space="preserve">普通高中免学杂费补助</t>
  </si>
  <si>
    <t xml:space="preserve">年度总体 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普通高中阶段教育各项国家资助政策按规定得到落实；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满足家庭经济困难学生基本学习生活需要；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普通高中国家助学金应受助学生受助比例</t>
  </si>
  <si>
    <t xml:space="preserve">普通高中免学杂费应受助学生受助比例</t>
  </si>
  <si>
    <t xml:space="preserve">质量指标</t>
  </si>
  <si>
    <t xml:space="preserve">高中阶段职普比</t>
  </si>
  <si>
    <t xml:space="preserve">大体相当</t>
  </si>
  <si>
    <t xml:space="preserve">时效指标</t>
  </si>
  <si>
    <t xml:space="preserve">助学金按规定及时发放率</t>
  </si>
  <si>
    <t xml:space="preserve">效益指标</t>
  </si>
  <si>
    <t xml:space="preserve">社会效益
指标  </t>
  </si>
  <si>
    <t xml:space="preserve">帮助家庭经济困难学生接受普通高中阶段教育 </t>
  </si>
  <si>
    <t xml:space="preserve">保障家庭经济困难学生就学</t>
  </si>
  <si>
    <t xml:space="preserve">在普通高中国家助学金名额分配时，适当向农村地区、贫困地区和民族地区倾斜</t>
  </si>
  <si>
    <t xml:space="preserve">是</t>
  </si>
  <si>
    <t xml:space="preserve">满意度
指标</t>
  </si>
  <si>
    <t xml:space="preserve">服务对象
满意度指标</t>
  </si>
  <si>
    <t xml:space="preserve">师生满意度</t>
  </si>
  <si>
    <t xml:space="preserve">≥85%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</si>
  <si>
    <t xml:space="preserve">绩效目标表</t>
  </si>
  <si>
    <t xml:space="preserve">项目名称：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二批普通高中学生资助补助资金（省级资金）</t>
    </r>
  </si>
  <si>
    <t xml:space="preserve">预算资金安排（万元）：</t>
  </si>
  <si>
    <t xml:space="preserve">项目年度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普通高中阶段教育各项国家资助政策按规定得到落实；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满足家庭经济困难学生基本学习生活需要；国家助学金学生资助政策，对普通高中家庭经济困难在校学生，尤其是建档立卡学生发放国家助学金，确保家庭经济困难学生就学。</t>
    </r>
  </si>
  <si>
    <t xml:space="preserve">年度目标任务</t>
  </si>
  <si>
    <t xml:space="preserve">本次下达目标  </t>
  </si>
  <si>
    <t xml:space="preserve">全国学生资助系统运用达标率</t>
  </si>
  <si>
    <t xml:space="preserve">≧90%</t>
  </si>
  <si>
    <t xml:space="preserve">社会效益指标</t>
  </si>
  <si>
    <t xml:space="preserve">补助对象政策的知晓度</t>
  </si>
  <si>
    <t xml:space="preserve">≧85%</t>
  </si>
  <si>
    <t xml:space="preserve">可持续影响指标</t>
  </si>
  <si>
    <t xml:space="preserve">普通高中资助年限</t>
  </si>
  <si>
    <r>
      <rPr>
        <sz val="10"/>
        <color rgb="FF000000"/>
        <rFont val="宋体"/>
        <family val="0"/>
        <charset val="134"/>
      </rPr>
      <t xml:space="preserve">≦3</t>
    </r>
    <r>
      <rPr>
        <sz val="10"/>
        <color rgb="FF000000"/>
        <rFont val="Noto Sans"/>
        <family val="2"/>
      </rPr>
      <t xml:space="preserve">年</t>
    </r>
  </si>
  <si>
    <t xml:space="preserve">满意度指标</t>
  </si>
  <si>
    <t xml:space="preserve">服务对象满意度</t>
  </si>
  <si>
    <t xml:space="preserve">受助学生满意度</t>
  </si>
  <si>
    <t xml:space="preserve">家长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_ "/>
    <numFmt numFmtId="167" formatCode="0_ "/>
    <numFmt numFmtId="168" formatCode="General"/>
    <numFmt numFmtId="169" formatCode="0.00_ ;[RED]\-0.00\ "/>
    <numFmt numFmtId="170" formatCode="_ * #,##0.00_ ;_ * \-#,##0.00_ ;_ * \-??_ ;_ @_ 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Times New Roman"/>
      <family val="1"/>
    </font>
    <font>
      <sz val="8"/>
      <name val="宋体"/>
      <family val="0"/>
      <charset val="134"/>
    </font>
    <font>
      <sz val="8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0" xfId="20"/>
    <cellStyle name="常规 2 2" xfId="21"/>
    <cellStyle name="常规 2 3" xfId="22"/>
    <cellStyle name="常规 2 7" xfId="23"/>
    <cellStyle name="常规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:W26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10" min="2" style="0" width="13.65"/>
    <col collapsed="false" customWidth="true" hidden="false" outlineLevel="0" max="11" min="11" style="0" width="24.09"/>
    <col collapsed="false" customWidth="true" hidden="false" outlineLevel="0" max="12" min="12" style="1" width="10.2"/>
    <col collapsed="false" customWidth="true" hidden="false" outlineLevel="0" max="22" min="13" style="0" width="10.2"/>
    <col collapsed="false" customWidth="true" hidden="false" outlineLevel="0" max="23" min="23" style="0" width="10.52"/>
  </cols>
  <sheetData>
    <row r="1" s="3" customFormat="true" ht="15" hidden="false" customHeight="false" outlineLevel="0" collapsed="false">
      <c r="A1" s="2" t="s">
        <v>0</v>
      </c>
      <c r="C1" s="4"/>
      <c r="D1" s="5"/>
      <c r="E1" s="6"/>
      <c r="F1" s="5"/>
      <c r="G1" s="6"/>
      <c r="H1" s="6"/>
      <c r="I1" s="6"/>
      <c r="J1" s="6"/>
      <c r="K1" s="2" t="s">
        <v>1</v>
      </c>
      <c r="L1" s="7"/>
      <c r="M1" s="6"/>
      <c r="N1" s="6"/>
      <c r="O1" s="6"/>
      <c r="P1" s="6"/>
      <c r="Q1" s="6"/>
      <c r="R1" s="6"/>
      <c r="S1" s="6"/>
      <c r="T1" s="6"/>
    </row>
    <row r="2" s="5" customFormat="true" ht="31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 t="s">
        <v>2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</row>
    <row r="3" s="5" customFormat="true" ht="15" hidden="false" customHeight="true" outlineLevel="0" collapsed="false">
      <c r="A3" s="9"/>
      <c r="B3" s="10"/>
      <c r="C3" s="11"/>
      <c r="D3" s="10"/>
      <c r="E3" s="12"/>
      <c r="F3" s="13"/>
      <c r="G3" s="12"/>
      <c r="H3" s="14" t="s">
        <v>3</v>
      </c>
      <c r="I3" s="14"/>
      <c r="J3" s="14"/>
      <c r="K3" s="15"/>
      <c r="L3" s="15"/>
      <c r="M3" s="15"/>
      <c r="N3" s="15"/>
      <c r="O3" s="15"/>
      <c r="P3" s="15"/>
      <c r="Q3" s="15"/>
      <c r="R3" s="15"/>
      <c r="S3" s="15"/>
      <c r="T3" s="15"/>
      <c r="U3" s="3"/>
      <c r="V3" s="16" t="s">
        <v>3</v>
      </c>
      <c r="W3" s="16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</row>
    <row r="4" s="20" customFormat="true" ht="23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 t="s">
        <v>6</v>
      </c>
      <c r="G4" s="18"/>
      <c r="H4" s="19" t="s">
        <v>7</v>
      </c>
      <c r="I4" s="19"/>
      <c r="J4" s="19"/>
      <c r="K4" s="17" t="s">
        <v>4</v>
      </c>
      <c r="L4" s="19" t="s">
        <v>8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7" t="s">
        <v>9</v>
      </c>
    </row>
    <row r="5" s="23" customFormat="true" ht="23" hidden="false" customHeight="true" outlineLevel="0" collapsed="false">
      <c r="A5" s="17"/>
      <c r="B5" s="17" t="s">
        <v>10</v>
      </c>
      <c r="C5" s="21" t="s">
        <v>11</v>
      </c>
      <c r="D5" s="18" t="s">
        <v>12</v>
      </c>
      <c r="E5" s="22" t="s">
        <v>13</v>
      </c>
      <c r="F5" s="18" t="s">
        <v>14</v>
      </c>
      <c r="G5" s="22" t="s">
        <v>13</v>
      </c>
      <c r="H5" s="19" t="s">
        <v>15</v>
      </c>
      <c r="I5" s="19" t="s">
        <v>5</v>
      </c>
      <c r="J5" s="19" t="s">
        <v>6</v>
      </c>
      <c r="K5" s="17"/>
      <c r="L5" s="19" t="s">
        <v>15</v>
      </c>
      <c r="M5" s="19" t="s">
        <v>5</v>
      </c>
      <c r="N5" s="19"/>
      <c r="O5" s="19"/>
      <c r="P5" s="19"/>
      <c r="Q5" s="19"/>
      <c r="R5" s="19" t="s">
        <v>6</v>
      </c>
      <c r="S5" s="19"/>
      <c r="T5" s="19"/>
      <c r="U5" s="19"/>
      <c r="V5" s="19"/>
      <c r="W5" s="17"/>
    </row>
    <row r="6" s="25" customFormat="true" ht="37" hidden="false" customHeight="true" outlineLevel="0" collapsed="false">
      <c r="A6" s="17"/>
      <c r="B6" s="17"/>
      <c r="C6" s="21"/>
      <c r="D6" s="18"/>
      <c r="E6" s="22"/>
      <c r="F6" s="18"/>
      <c r="G6" s="22"/>
      <c r="H6" s="19"/>
      <c r="I6" s="19"/>
      <c r="J6" s="19"/>
      <c r="K6" s="17"/>
      <c r="L6" s="19"/>
      <c r="M6" s="24" t="s">
        <v>16</v>
      </c>
      <c r="N6" s="24" t="s">
        <v>17</v>
      </c>
      <c r="O6" s="24" t="s">
        <v>18</v>
      </c>
      <c r="P6" s="24" t="s">
        <v>19</v>
      </c>
      <c r="Q6" s="24" t="s">
        <v>20</v>
      </c>
      <c r="R6" s="24" t="s">
        <v>16</v>
      </c>
      <c r="S6" s="24" t="s">
        <v>17</v>
      </c>
      <c r="T6" s="24" t="s">
        <v>18</v>
      </c>
      <c r="U6" s="24" t="s">
        <v>19</v>
      </c>
      <c r="V6" s="24" t="s">
        <v>20</v>
      </c>
      <c r="W6" s="17"/>
    </row>
    <row r="7" s="33" customFormat="true" ht="21" hidden="false" customHeight="true" outlineLevel="0" collapsed="false">
      <c r="A7" s="26" t="s">
        <v>21</v>
      </c>
      <c r="B7" s="27" t="n">
        <f aca="false">B8+B13</f>
        <v>49247</v>
      </c>
      <c r="C7" s="28" t="n">
        <f aca="false">D7/B7</f>
        <v>0.299997969419457</v>
      </c>
      <c r="D7" s="27" t="n">
        <f aca="false">D8+D13</f>
        <v>14774</v>
      </c>
      <c r="E7" s="29" t="n">
        <f aca="false">E8+E13</f>
        <v>130.69</v>
      </c>
      <c r="F7" s="27" t="n">
        <f aca="false">F8+F13</f>
        <v>5726</v>
      </c>
      <c r="G7" s="29" t="n">
        <f aca="false">G8+G13</f>
        <v>94.75</v>
      </c>
      <c r="H7" s="30" t="n">
        <f aca="false">H8+H13</f>
        <v>2136.63</v>
      </c>
      <c r="I7" s="29" t="n">
        <f aca="false">I8+I13</f>
        <v>1660.48</v>
      </c>
      <c r="J7" s="29" t="n">
        <f aca="false">J8+J13</f>
        <v>476.15</v>
      </c>
      <c r="K7" s="26" t="s">
        <v>21</v>
      </c>
      <c r="L7" s="29" t="n">
        <f aca="false">M7+R7</f>
        <v>418.5</v>
      </c>
      <c r="M7" s="29" t="n">
        <f aca="false">N7+O7</f>
        <v>403.58</v>
      </c>
      <c r="N7" s="29" t="n">
        <f aca="false">N8+N13</f>
        <v>96.16</v>
      </c>
      <c r="O7" s="29" t="n">
        <v>307.42</v>
      </c>
      <c r="P7" s="31"/>
      <c r="Q7" s="31"/>
      <c r="R7" s="29" t="n">
        <f aca="false">S7+T7</f>
        <v>14.92</v>
      </c>
      <c r="S7" s="29" t="n">
        <f aca="false">S8+S13</f>
        <v>-36.71</v>
      </c>
      <c r="T7" s="29" t="n">
        <f aca="false">T8+T13</f>
        <v>51.63</v>
      </c>
      <c r="U7" s="31"/>
      <c r="V7" s="31"/>
      <c r="W7" s="32" t="s">
        <v>22</v>
      </c>
    </row>
    <row r="8" s="33" customFormat="true" ht="21" hidden="false" customHeight="true" outlineLevel="0" collapsed="false">
      <c r="A8" s="26" t="s">
        <v>23</v>
      </c>
      <c r="B8" s="27" t="n">
        <f aca="false">B9+B10+B11+B12</f>
        <v>5505</v>
      </c>
      <c r="C8" s="28" t="n">
        <f aca="false">D8/B8</f>
        <v>0.333514986376022</v>
      </c>
      <c r="D8" s="27" t="n">
        <f aca="false">D9+D10+D11+D12</f>
        <v>1836</v>
      </c>
      <c r="E8" s="29" t="n">
        <f aca="false">E9+E10+E11+E12</f>
        <v>14.7</v>
      </c>
      <c r="F8" s="27" t="n">
        <f aca="false">F9+F10+F11+F12</f>
        <v>543</v>
      </c>
      <c r="G8" s="29" t="n">
        <f aca="false">G9+G10+G11+G12</f>
        <v>26.3</v>
      </c>
      <c r="H8" s="29" t="n">
        <f aca="false">H9+H10+H11+H12</f>
        <v>259.67</v>
      </c>
      <c r="I8" s="29" t="n">
        <f aca="false">I9+I10+I11+I12</f>
        <v>214.43</v>
      </c>
      <c r="J8" s="29" t="n">
        <f aca="false">J9+J10+J11+J12</f>
        <v>45.24</v>
      </c>
      <c r="K8" s="26" t="s">
        <v>23</v>
      </c>
      <c r="L8" s="29" t="n">
        <f aca="false">L9+L10+L11+L12</f>
        <v>92.95</v>
      </c>
      <c r="M8" s="29" t="n">
        <f aca="false">N8+O8</f>
        <v>87.59</v>
      </c>
      <c r="N8" s="29" t="n">
        <f aca="false">N9+N10+N11+N12</f>
        <v>49.18</v>
      </c>
      <c r="O8" s="29" t="n">
        <v>38.41</v>
      </c>
      <c r="P8" s="32" t="s">
        <v>24</v>
      </c>
      <c r="Q8" s="32" t="s">
        <v>25</v>
      </c>
      <c r="R8" s="29" t="n">
        <f aca="false">S8+T8</f>
        <v>5.36</v>
      </c>
      <c r="S8" s="29" t="n">
        <f aca="false">S9+S10+S11+S12</f>
        <v>0.0400000000000011</v>
      </c>
      <c r="T8" s="29" t="n">
        <f aca="false">T9+T10+T11+T12</f>
        <v>5.32</v>
      </c>
      <c r="U8" s="31"/>
      <c r="V8" s="31"/>
      <c r="W8" s="32"/>
    </row>
    <row r="9" s="40" customFormat="true" ht="21" hidden="false" customHeight="true" outlineLevel="0" collapsed="false">
      <c r="A9" s="34" t="s">
        <v>26</v>
      </c>
      <c r="B9" s="35" t="n">
        <v>2394</v>
      </c>
      <c r="C9" s="36" t="n">
        <f aca="false">D9/B9</f>
        <v>0.236424394319131</v>
      </c>
      <c r="D9" s="37" t="n">
        <v>566</v>
      </c>
      <c r="E9" s="38" t="n">
        <v>0.11</v>
      </c>
      <c r="F9" s="37" t="n">
        <v>105</v>
      </c>
      <c r="G9" s="38" t="n">
        <v>3.61</v>
      </c>
      <c r="H9" s="38" t="n">
        <f aca="false">I9+J9</f>
        <v>75.41</v>
      </c>
      <c r="I9" s="38" t="n">
        <v>66.08</v>
      </c>
      <c r="J9" s="38" t="n">
        <v>9.33</v>
      </c>
      <c r="K9" s="34" t="s">
        <v>26</v>
      </c>
      <c r="L9" s="38" t="n">
        <f aca="false">M9+R9</f>
        <v>35.13</v>
      </c>
      <c r="M9" s="38" t="n">
        <f aca="false">N9+O9</f>
        <v>27.61</v>
      </c>
      <c r="N9" s="38" t="n">
        <v>15.16</v>
      </c>
      <c r="O9" s="38" t="n">
        <v>12.45</v>
      </c>
      <c r="P9" s="32"/>
      <c r="Q9" s="32"/>
      <c r="R9" s="38" t="n">
        <f aca="false">S9+T9</f>
        <v>7.52</v>
      </c>
      <c r="S9" s="38" t="n">
        <v>5.75</v>
      </c>
      <c r="T9" s="38" t="n">
        <v>1.77</v>
      </c>
      <c r="U9" s="39" t="s">
        <v>27</v>
      </c>
      <c r="V9" s="39" t="s">
        <v>28</v>
      </c>
      <c r="W9" s="32"/>
    </row>
    <row r="10" s="40" customFormat="true" ht="21" hidden="false" customHeight="true" outlineLevel="0" collapsed="false">
      <c r="A10" s="34" t="s">
        <v>29</v>
      </c>
      <c r="B10" s="35" t="n">
        <v>2043</v>
      </c>
      <c r="C10" s="36" t="n">
        <f aca="false">D10/B10</f>
        <v>0.394028389623103</v>
      </c>
      <c r="D10" s="37" t="n">
        <v>805</v>
      </c>
      <c r="E10" s="38" t="n">
        <v>0.02</v>
      </c>
      <c r="F10" s="37" t="n">
        <v>308</v>
      </c>
      <c r="G10" s="38" t="n">
        <v>18.75</v>
      </c>
      <c r="H10" s="38" t="n">
        <f aca="false">I10+J10</f>
        <v>117.73</v>
      </c>
      <c r="I10" s="38" t="n">
        <v>94.09</v>
      </c>
      <c r="J10" s="38" t="n">
        <v>23.64</v>
      </c>
      <c r="K10" s="34" t="s">
        <v>29</v>
      </c>
      <c r="L10" s="38" t="n">
        <f aca="false">M10+R10</f>
        <v>36.11</v>
      </c>
      <c r="M10" s="38" t="n">
        <f aca="false">N10+O10</f>
        <v>39.31</v>
      </c>
      <c r="N10" s="38" t="n">
        <v>21.56</v>
      </c>
      <c r="O10" s="38" t="n">
        <v>17.75</v>
      </c>
      <c r="P10" s="32"/>
      <c r="Q10" s="32"/>
      <c r="R10" s="41" t="n">
        <f aca="false">S10+T10</f>
        <v>-3.2</v>
      </c>
      <c r="S10" s="41" t="n">
        <v>-5.35</v>
      </c>
      <c r="T10" s="41" t="n">
        <v>2.15</v>
      </c>
      <c r="U10" s="42" t="s">
        <v>30</v>
      </c>
      <c r="V10" s="42" t="s">
        <v>31</v>
      </c>
      <c r="W10" s="32"/>
    </row>
    <row r="11" s="40" customFormat="true" ht="21" hidden="false" customHeight="true" outlineLevel="0" collapsed="false">
      <c r="A11" s="34" t="s">
        <v>32</v>
      </c>
      <c r="B11" s="35" t="n">
        <v>987</v>
      </c>
      <c r="C11" s="36" t="n">
        <f aca="false">D11/B11</f>
        <v>0.454913880445795</v>
      </c>
      <c r="D11" s="37" t="n">
        <v>449</v>
      </c>
      <c r="E11" s="38" t="n">
        <v>12.64</v>
      </c>
      <c r="F11" s="37" t="n">
        <v>120</v>
      </c>
      <c r="G11" s="38" t="n">
        <v>3.98</v>
      </c>
      <c r="H11" s="38" t="n">
        <f aca="false">I11+J11</f>
        <v>64.21</v>
      </c>
      <c r="I11" s="38" t="n">
        <v>52.43</v>
      </c>
      <c r="J11" s="38" t="n">
        <v>11.78</v>
      </c>
      <c r="K11" s="34" t="s">
        <v>32</v>
      </c>
      <c r="L11" s="38" t="n">
        <f aca="false">M11+R11</f>
        <v>20.76</v>
      </c>
      <c r="M11" s="38" t="n">
        <f aca="false">N11+O11</f>
        <v>20.16</v>
      </c>
      <c r="N11" s="38" t="n">
        <v>12.03</v>
      </c>
      <c r="O11" s="38" t="n">
        <v>8.13</v>
      </c>
      <c r="P11" s="32"/>
      <c r="Q11" s="32"/>
      <c r="R11" s="38" t="n">
        <f aca="false">S11+T11</f>
        <v>0.600000000000001</v>
      </c>
      <c r="S11" s="38" t="n">
        <v>-0.699999999999999</v>
      </c>
      <c r="T11" s="38" t="n">
        <v>1.3</v>
      </c>
      <c r="U11" s="43" t="s">
        <v>30</v>
      </c>
      <c r="V11" s="43" t="s">
        <v>31</v>
      </c>
      <c r="W11" s="32"/>
    </row>
    <row r="12" s="40" customFormat="true" ht="21" hidden="false" customHeight="true" outlineLevel="0" collapsed="false">
      <c r="A12" s="34" t="s">
        <v>33</v>
      </c>
      <c r="B12" s="35" t="n">
        <v>81</v>
      </c>
      <c r="C12" s="36" t="n">
        <f aca="false">D12/B12</f>
        <v>0.197530864197531</v>
      </c>
      <c r="D12" s="37" t="n">
        <v>16</v>
      </c>
      <c r="E12" s="38" t="n">
        <v>1.93</v>
      </c>
      <c r="F12" s="37" t="n">
        <v>10</v>
      </c>
      <c r="G12" s="38" t="n">
        <v>-0.04</v>
      </c>
      <c r="H12" s="38" t="n">
        <f aca="false">I12+J12</f>
        <v>2.32</v>
      </c>
      <c r="I12" s="38" t="n">
        <v>1.83</v>
      </c>
      <c r="J12" s="38" t="n">
        <v>0.49</v>
      </c>
      <c r="K12" s="34" t="s">
        <v>33</v>
      </c>
      <c r="L12" s="38" t="n">
        <f aca="false">M12+R12</f>
        <v>0.95</v>
      </c>
      <c r="M12" s="38" t="n">
        <f aca="false">N12+O12</f>
        <v>0.51</v>
      </c>
      <c r="N12" s="38" t="n">
        <v>0.43</v>
      </c>
      <c r="O12" s="38" t="n">
        <v>0.08</v>
      </c>
      <c r="P12" s="32"/>
      <c r="Q12" s="32"/>
      <c r="R12" s="38" t="n">
        <f aca="false">S12+T12</f>
        <v>0.44</v>
      </c>
      <c r="S12" s="38" t="n">
        <v>0.34</v>
      </c>
      <c r="T12" s="38" t="n">
        <v>0.1</v>
      </c>
      <c r="U12" s="39" t="s">
        <v>27</v>
      </c>
      <c r="V12" s="39" t="s">
        <v>28</v>
      </c>
      <c r="W12" s="32"/>
    </row>
    <row r="13" s="33" customFormat="true" ht="21" hidden="false" customHeight="true" outlineLevel="0" collapsed="false">
      <c r="A13" s="44" t="s">
        <v>34</v>
      </c>
      <c r="B13" s="27" t="n">
        <f aca="false">B14+B18+B19+B20+B21+B22+B23+B24+B25+B26</f>
        <v>43742</v>
      </c>
      <c r="C13" s="28" t="n">
        <f aca="false">D13/B13</f>
        <v>0.295779799734809</v>
      </c>
      <c r="D13" s="27" t="n">
        <f aca="false">D14+D18+D19+D20+D21+D22+D23+D24+D25+D26</f>
        <v>12938</v>
      </c>
      <c r="E13" s="29" t="n">
        <f aca="false">E14+E18+E19+E20+E21+E22+E23+E24+E25+E26</f>
        <v>115.99</v>
      </c>
      <c r="F13" s="27" t="n">
        <f aca="false">F14+F18+F19+F20+F21+F22+F23+F24+F25+F26</f>
        <v>5183</v>
      </c>
      <c r="G13" s="29" t="n">
        <f aca="false">G14+G18+G19+G20+G21+G22+G23+G24+G25+G26</f>
        <v>68.45</v>
      </c>
      <c r="H13" s="29" t="n">
        <f aca="false">H14+H18+H19+H20+H21+H22+H23+H24+H25+H26</f>
        <v>1876.96</v>
      </c>
      <c r="I13" s="29" t="n">
        <f aca="false">I14+I18+I19+I20+I21+I22+I23+I24+I25+I26</f>
        <v>1446.05</v>
      </c>
      <c r="J13" s="29" t="n">
        <f aca="false">J14+J18+J19+J20+J21+J22+J23+J24+J25+J26</f>
        <v>430.91</v>
      </c>
      <c r="K13" s="44" t="s">
        <v>34</v>
      </c>
      <c r="L13" s="29" t="n">
        <f aca="false">L14+L18+L19+L20+L21+L22+L23+L24+L25+L26</f>
        <v>325.55</v>
      </c>
      <c r="M13" s="29" t="n">
        <f aca="false">N13+O13</f>
        <v>315.99</v>
      </c>
      <c r="N13" s="29" t="n">
        <f aca="false">N14+N18+N19+N20+N21+N22+N23+N24+N25+N26</f>
        <v>46.98</v>
      </c>
      <c r="O13" s="29" t="n">
        <v>269.01</v>
      </c>
      <c r="P13" s="32" t="s">
        <v>35</v>
      </c>
      <c r="Q13" s="31"/>
      <c r="R13" s="29" t="n">
        <f aca="false">S13+T13</f>
        <v>9.56</v>
      </c>
      <c r="S13" s="29" t="n">
        <f aca="false">S14+S18+S19+S20+S21+S22+S23+S24+S25+S26</f>
        <v>-36.75</v>
      </c>
      <c r="T13" s="29" t="n">
        <f aca="false">T14+T18+T19+T20+T21+T22+T23+T24+T25+T26</f>
        <v>46.31</v>
      </c>
      <c r="U13" s="32" t="s">
        <v>35</v>
      </c>
      <c r="V13" s="31"/>
      <c r="W13" s="32"/>
    </row>
    <row r="14" s="40" customFormat="true" ht="21" hidden="false" customHeight="true" outlineLevel="0" collapsed="false">
      <c r="A14" s="34" t="s">
        <v>36</v>
      </c>
      <c r="B14" s="35" t="n">
        <v>16559</v>
      </c>
      <c r="C14" s="36" t="n">
        <f aca="false">D14/B14</f>
        <v>0.153270125007549</v>
      </c>
      <c r="D14" s="37" t="n">
        <v>2538</v>
      </c>
      <c r="E14" s="38" t="n">
        <v>-3.49</v>
      </c>
      <c r="F14" s="37" t="n">
        <v>869</v>
      </c>
      <c r="G14" s="38" t="n">
        <v>5.24</v>
      </c>
      <c r="H14" s="38" t="n">
        <f aca="false">I14+J14</f>
        <v>427.25</v>
      </c>
      <c r="I14" s="38" t="n">
        <v>356.58</v>
      </c>
      <c r="J14" s="38" t="n">
        <v>70.67</v>
      </c>
      <c r="K14" s="34" t="s">
        <v>36</v>
      </c>
      <c r="L14" s="38" t="n">
        <f aca="false">M14+R14</f>
        <v>2.19</v>
      </c>
      <c r="M14" s="38" t="n">
        <f aca="false">N14+O14</f>
        <v>12.41</v>
      </c>
      <c r="N14" s="38" t="n">
        <v>-44.02</v>
      </c>
      <c r="O14" s="38" t="n">
        <v>56.43</v>
      </c>
      <c r="P14" s="32"/>
      <c r="Q14" s="45"/>
      <c r="R14" s="38" t="n">
        <f aca="false">S14+T14</f>
        <v>-10.22</v>
      </c>
      <c r="S14" s="38" t="n">
        <v>-16.57</v>
      </c>
      <c r="T14" s="38" t="n">
        <v>6.35</v>
      </c>
      <c r="U14" s="32"/>
      <c r="V14" s="45"/>
      <c r="W14" s="32"/>
    </row>
    <row r="15" s="40" customFormat="true" ht="21" hidden="false" customHeight="true" outlineLevel="0" collapsed="false">
      <c r="A15" s="34" t="s">
        <v>37</v>
      </c>
      <c r="B15" s="35" t="n">
        <v>5621</v>
      </c>
      <c r="C15" s="36" t="n">
        <f aca="false">D15/B15</f>
        <v>0.0366482832236257</v>
      </c>
      <c r="D15" s="37" t="n">
        <v>206</v>
      </c>
      <c r="E15" s="38" t="n">
        <v>3.84</v>
      </c>
      <c r="F15" s="37" t="n">
        <v>133</v>
      </c>
      <c r="G15" s="38" t="n">
        <v>0</v>
      </c>
      <c r="H15" s="38" t="n">
        <f aca="false">I15+J15</f>
        <v>39.46</v>
      </c>
      <c r="I15" s="38" t="n">
        <v>28.91</v>
      </c>
      <c r="J15" s="38" t="n">
        <v>10.55</v>
      </c>
      <c r="K15" s="34" t="s">
        <v>37</v>
      </c>
      <c r="L15" s="38" t="n">
        <f aca="false">M15+R15</f>
        <v>7.39</v>
      </c>
      <c r="M15" s="38" t="n">
        <f aca="false">N15+O15</f>
        <v>0.43</v>
      </c>
      <c r="N15" s="38" t="n">
        <v>-3.57</v>
      </c>
      <c r="O15" s="38" t="n">
        <v>4</v>
      </c>
      <c r="P15" s="32"/>
      <c r="Q15" s="45"/>
      <c r="R15" s="38" t="n">
        <f aca="false">S15+T15</f>
        <v>6.96</v>
      </c>
      <c r="S15" s="38" t="n">
        <v>4.35</v>
      </c>
      <c r="T15" s="38" t="n">
        <v>2.61</v>
      </c>
      <c r="U15" s="32"/>
      <c r="V15" s="45"/>
      <c r="W15" s="32"/>
    </row>
    <row r="16" s="40" customFormat="true" ht="21" hidden="false" customHeight="true" outlineLevel="0" collapsed="false">
      <c r="A16" s="34" t="s">
        <v>38</v>
      </c>
      <c r="B16" s="35" t="n">
        <v>2679</v>
      </c>
      <c r="C16" s="36" t="n">
        <f aca="false">D16/B16</f>
        <v>0.0582306830907055</v>
      </c>
      <c r="D16" s="37" t="n">
        <v>156</v>
      </c>
      <c r="E16" s="38" t="n">
        <v>0.06</v>
      </c>
      <c r="F16" s="37" t="n">
        <v>80</v>
      </c>
      <c r="G16" s="38" t="n">
        <v>6.17</v>
      </c>
      <c r="H16" s="38" t="n">
        <f aca="false">I16+J16</f>
        <v>30.02</v>
      </c>
      <c r="I16" s="38" t="n">
        <v>21.92</v>
      </c>
      <c r="J16" s="38" t="n">
        <v>8.1</v>
      </c>
      <c r="K16" s="34" t="s">
        <v>38</v>
      </c>
      <c r="L16" s="38" t="n">
        <f aca="false">M16+R16</f>
        <v>-2.66</v>
      </c>
      <c r="M16" s="38" t="n">
        <f aca="false">N16+O16</f>
        <v>0.719999999999999</v>
      </c>
      <c r="N16" s="38" t="n">
        <v>-2.71</v>
      </c>
      <c r="O16" s="38" t="n">
        <v>3.43</v>
      </c>
      <c r="P16" s="32"/>
      <c r="Q16" s="45"/>
      <c r="R16" s="38" t="n">
        <f aca="false">S16+T16</f>
        <v>-3.38</v>
      </c>
      <c r="S16" s="38" t="n">
        <v>-4.08</v>
      </c>
      <c r="T16" s="38" t="n">
        <v>0.7</v>
      </c>
      <c r="U16" s="32"/>
      <c r="V16" s="45"/>
      <c r="W16" s="32"/>
    </row>
    <row r="17" s="49" customFormat="true" ht="21" hidden="false" customHeight="true" outlineLevel="0" collapsed="false">
      <c r="A17" s="46" t="s">
        <v>39</v>
      </c>
      <c r="B17" s="47" t="n">
        <v>212</v>
      </c>
      <c r="C17" s="36" t="n">
        <f aca="false">D17/B17</f>
        <v>0.0613207547169811</v>
      </c>
      <c r="D17" s="48" t="n">
        <v>13</v>
      </c>
      <c r="E17" s="41" t="n">
        <v>1.12</v>
      </c>
      <c r="F17" s="48" t="n">
        <v>12</v>
      </c>
      <c r="G17" s="41" t="n">
        <v>0.34</v>
      </c>
      <c r="H17" s="38" t="n">
        <f aca="false">I17+J17</f>
        <v>2.32</v>
      </c>
      <c r="I17" s="38" t="n">
        <v>1.83</v>
      </c>
      <c r="J17" s="38" t="n">
        <v>0.49</v>
      </c>
      <c r="K17" s="46" t="s">
        <v>39</v>
      </c>
      <c r="L17" s="38" t="n">
        <f aca="false">M17+R17</f>
        <v>0.7</v>
      </c>
      <c r="M17" s="38" t="n">
        <f aca="false">N17+O17</f>
        <v>-0.0700000000000002</v>
      </c>
      <c r="N17" s="38" t="n">
        <v>-0.2</v>
      </c>
      <c r="O17" s="38" t="n">
        <v>0.13</v>
      </c>
      <c r="P17" s="32"/>
      <c r="Q17" s="45"/>
      <c r="R17" s="38" t="n">
        <f aca="false">S17+T17</f>
        <v>0.77</v>
      </c>
      <c r="S17" s="38" t="n">
        <v>0.58</v>
      </c>
      <c r="T17" s="38" t="n">
        <v>0.19</v>
      </c>
      <c r="U17" s="32"/>
      <c r="V17" s="45"/>
      <c r="W17" s="32"/>
    </row>
    <row r="18" s="40" customFormat="true" ht="21" hidden="false" customHeight="true" outlineLevel="0" collapsed="false">
      <c r="A18" s="50" t="s">
        <v>40</v>
      </c>
      <c r="B18" s="35" t="n">
        <v>2225</v>
      </c>
      <c r="C18" s="36" t="n">
        <f aca="false">D18/B18</f>
        <v>0.507865168539326</v>
      </c>
      <c r="D18" s="35" t="n">
        <v>1130</v>
      </c>
      <c r="E18" s="38" t="n">
        <v>21.62</v>
      </c>
      <c r="F18" s="35" t="n">
        <v>534</v>
      </c>
      <c r="G18" s="38" t="n">
        <v>12.88</v>
      </c>
      <c r="H18" s="38" t="n">
        <f aca="false">I18+J18</f>
        <v>150.96</v>
      </c>
      <c r="I18" s="38" t="n">
        <v>102.45</v>
      </c>
      <c r="J18" s="38" t="n">
        <v>48.51</v>
      </c>
      <c r="K18" s="50" t="s">
        <v>40</v>
      </c>
      <c r="L18" s="38" t="n">
        <f aca="false">M18+R18</f>
        <v>12.85</v>
      </c>
      <c r="M18" s="38" t="n">
        <f aca="false">N18+O18</f>
        <v>22.42</v>
      </c>
      <c r="N18" s="38" t="n">
        <v>0.54</v>
      </c>
      <c r="O18" s="38" t="n">
        <v>21.88</v>
      </c>
      <c r="P18" s="32"/>
      <c r="Q18" s="45"/>
      <c r="R18" s="38" t="n">
        <f aca="false">S18+T18</f>
        <v>-9.57</v>
      </c>
      <c r="S18" s="38" t="n">
        <v>-13.67</v>
      </c>
      <c r="T18" s="38" t="n">
        <v>4.1</v>
      </c>
      <c r="U18" s="32"/>
      <c r="V18" s="45"/>
      <c r="W18" s="32"/>
    </row>
    <row r="19" s="40" customFormat="true" ht="21" hidden="false" customHeight="true" outlineLevel="0" collapsed="false">
      <c r="A19" s="50" t="s">
        <v>41</v>
      </c>
      <c r="B19" s="35" t="n">
        <v>2045</v>
      </c>
      <c r="C19" s="36" t="n">
        <f aca="false">D19/B19</f>
        <v>0.206356968215159</v>
      </c>
      <c r="D19" s="35" t="n">
        <v>422</v>
      </c>
      <c r="E19" s="38" t="n">
        <v>8.4</v>
      </c>
      <c r="F19" s="35" t="n">
        <v>129</v>
      </c>
      <c r="G19" s="38" t="n">
        <v>-0.39</v>
      </c>
      <c r="H19" s="38" t="n">
        <f aca="false">I19+J19</f>
        <v>76.7</v>
      </c>
      <c r="I19" s="38" t="n">
        <v>67.46</v>
      </c>
      <c r="J19" s="38" t="n">
        <v>9.24</v>
      </c>
      <c r="K19" s="50" t="s">
        <v>41</v>
      </c>
      <c r="L19" s="38" t="n">
        <f aca="false">M19+R19</f>
        <v>9.17</v>
      </c>
      <c r="M19" s="38" t="n">
        <f aca="false">N19+O19</f>
        <v>4.27</v>
      </c>
      <c r="N19" s="38" t="n">
        <v>-3.86</v>
      </c>
      <c r="O19" s="38" t="n">
        <v>8.13</v>
      </c>
      <c r="P19" s="32"/>
      <c r="Q19" s="45"/>
      <c r="R19" s="38" t="n">
        <f aca="false">S19+T19</f>
        <v>4.9</v>
      </c>
      <c r="S19" s="38" t="n">
        <v>3.42</v>
      </c>
      <c r="T19" s="38" t="n">
        <v>1.48</v>
      </c>
      <c r="U19" s="32"/>
      <c r="V19" s="45"/>
      <c r="W19" s="32"/>
    </row>
    <row r="20" s="40" customFormat="true" ht="21" hidden="false" customHeight="true" outlineLevel="0" collapsed="false">
      <c r="A20" s="50" t="s">
        <v>42</v>
      </c>
      <c r="B20" s="35" t="n">
        <v>2522</v>
      </c>
      <c r="C20" s="36" t="n">
        <f aca="false">D20/B20</f>
        <v>0.40761300555115</v>
      </c>
      <c r="D20" s="35" t="n">
        <v>1028</v>
      </c>
      <c r="E20" s="38" t="n">
        <v>-0.67</v>
      </c>
      <c r="F20" s="35" t="n">
        <v>444</v>
      </c>
      <c r="G20" s="38" t="n">
        <v>6.53</v>
      </c>
      <c r="H20" s="38" t="n">
        <f aca="false">I20+J20</f>
        <v>127.94</v>
      </c>
      <c r="I20" s="38" t="n">
        <v>88.92</v>
      </c>
      <c r="J20" s="38" t="n">
        <v>39.02</v>
      </c>
      <c r="K20" s="50" t="s">
        <v>42</v>
      </c>
      <c r="L20" s="38" t="n">
        <f aca="false">M20+R20</f>
        <v>39.51</v>
      </c>
      <c r="M20" s="38" t="n">
        <f aca="false">N20+O20</f>
        <v>40.55</v>
      </c>
      <c r="N20" s="38" t="n">
        <v>17.8</v>
      </c>
      <c r="O20" s="38" t="n">
        <v>22.75</v>
      </c>
      <c r="P20" s="32"/>
      <c r="Q20" s="45"/>
      <c r="R20" s="38" t="n">
        <f aca="false">S20+T20</f>
        <v>-1.04</v>
      </c>
      <c r="S20" s="38" t="n">
        <v>-5.04</v>
      </c>
      <c r="T20" s="38" t="n">
        <v>4</v>
      </c>
      <c r="U20" s="32"/>
      <c r="V20" s="45"/>
      <c r="W20" s="32"/>
    </row>
    <row r="21" s="40" customFormat="true" ht="21" hidden="false" customHeight="true" outlineLevel="0" collapsed="false">
      <c r="A21" s="50" t="s">
        <v>43</v>
      </c>
      <c r="B21" s="35" t="n">
        <v>1952</v>
      </c>
      <c r="C21" s="36" t="n">
        <f aca="false">D21/B21</f>
        <v>0.314036885245902</v>
      </c>
      <c r="D21" s="35" t="n">
        <v>613</v>
      </c>
      <c r="E21" s="38" t="n">
        <v>4.07</v>
      </c>
      <c r="F21" s="35" t="n">
        <v>251</v>
      </c>
      <c r="G21" s="38" t="n">
        <v>2.28</v>
      </c>
      <c r="H21" s="38" t="n">
        <f aca="false">I21+J21</f>
        <v>96.12</v>
      </c>
      <c r="I21" s="38" t="n">
        <v>73.54</v>
      </c>
      <c r="J21" s="38" t="n">
        <v>22.58</v>
      </c>
      <c r="K21" s="50" t="s">
        <v>43</v>
      </c>
      <c r="L21" s="38" t="n">
        <f aca="false">M21+R21</f>
        <v>9.32</v>
      </c>
      <c r="M21" s="38" t="n">
        <f aca="false">N21+O21</f>
        <v>9.66</v>
      </c>
      <c r="N21" s="38" t="n">
        <v>-3.29</v>
      </c>
      <c r="O21" s="38" t="n">
        <v>12.95</v>
      </c>
      <c r="P21" s="32"/>
      <c r="Q21" s="45"/>
      <c r="R21" s="38" t="n">
        <f aca="false">S21+T21</f>
        <v>-0.34</v>
      </c>
      <c r="S21" s="38" t="n">
        <v>-2.68</v>
      </c>
      <c r="T21" s="38" t="n">
        <v>2.34</v>
      </c>
      <c r="U21" s="32"/>
      <c r="V21" s="45"/>
      <c r="W21" s="32"/>
    </row>
    <row r="22" s="40" customFormat="true" ht="21" hidden="false" customHeight="true" outlineLevel="0" collapsed="false">
      <c r="A22" s="50" t="s">
        <v>44</v>
      </c>
      <c r="B22" s="35" t="n">
        <v>4573</v>
      </c>
      <c r="C22" s="36" t="n">
        <f aca="false">D22/B22</f>
        <v>0.338727312486333</v>
      </c>
      <c r="D22" s="35" t="n">
        <v>1549</v>
      </c>
      <c r="E22" s="38" t="n">
        <v>-0.03</v>
      </c>
      <c r="F22" s="35" t="n">
        <v>652</v>
      </c>
      <c r="G22" s="38" t="n">
        <v>18.29</v>
      </c>
      <c r="H22" s="38" t="n">
        <f aca="false">I22+J22</f>
        <v>222.04</v>
      </c>
      <c r="I22" s="38" t="n">
        <v>163.72</v>
      </c>
      <c r="J22" s="38" t="n">
        <v>58.32</v>
      </c>
      <c r="K22" s="50" t="s">
        <v>44</v>
      </c>
      <c r="L22" s="38" t="n">
        <f aca="false">M22+R22</f>
        <v>65.69</v>
      </c>
      <c r="M22" s="38" t="n">
        <f aca="false">N22+O22</f>
        <v>77.55</v>
      </c>
      <c r="N22" s="38" t="n">
        <v>43.4</v>
      </c>
      <c r="O22" s="38" t="n">
        <v>34.15</v>
      </c>
      <c r="P22" s="32"/>
      <c r="Q22" s="45"/>
      <c r="R22" s="38" t="n">
        <f aca="false">S22+T22</f>
        <v>-11.86</v>
      </c>
      <c r="S22" s="38" t="n">
        <v>-16.74</v>
      </c>
      <c r="T22" s="38" t="n">
        <v>4.88</v>
      </c>
      <c r="U22" s="32"/>
      <c r="V22" s="45"/>
      <c r="W22" s="32"/>
    </row>
    <row r="23" s="40" customFormat="true" ht="21" hidden="false" customHeight="true" outlineLevel="0" collapsed="false">
      <c r="A23" s="50" t="s">
        <v>45</v>
      </c>
      <c r="B23" s="35" t="n">
        <v>1084</v>
      </c>
      <c r="C23" s="36" t="n">
        <f aca="false">D23/B23</f>
        <v>0.514760147601476</v>
      </c>
      <c r="D23" s="35" t="n">
        <v>558</v>
      </c>
      <c r="E23" s="38" t="n">
        <v>8.87</v>
      </c>
      <c r="F23" s="35" t="n">
        <v>257</v>
      </c>
      <c r="G23" s="38" t="n">
        <v>1.68</v>
      </c>
      <c r="H23" s="38" t="n">
        <f aca="false">I23+J23</f>
        <v>67.49</v>
      </c>
      <c r="I23" s="38" t="n">
        <v>45.32</v>
      </c>
      <c r="J23" s="38" t="n">
        <v>22.17</v>
      </c>
      <c r="K23" s="50" t="s">
        <v>45</v>
      </c>
      <c r="L23" s="38" t="n">
        <f aca="false">M23+R23</f>
        <v>8.52</v>
      </c>
      <c r="M23" s="38" t="n">
        <f aca="false">N23+O23</f>
        <v>7.2</v>
      </c>
      <c r="N23" s="38" t="n">
        <v>-3.87</v>
      </c>
      <c r="O23" s="38" t="n">
        <v>11.07</v>
      </c>
      <c r="P23" s="32"/>
      <c r="Q23" s="45"/>
      <c r="R23" s="38" t="n">
        <f aca="false">S23+T23</f>
        <v>1.32</v>
      </c>
      <c r="S23" s="38" t="n">
        <v>-1.15</v>
      </c>
      <c r="T23" s="38" t="n">
        <v>2.47</v>
      </c>
      <c r="U23" s="32"/>
      <c r="V23" s="45"/>
      <c r="W23" s="32"/>
    </row>
    <row r="24" s="40" customFormat="true" ht="21" hidden="false" customHeight="true" outlineLevel="0" collapsed="false">
      <c r="A24" s="50" t="s">
        <v>46</v>
      </c>
      <c r="B24" s="35" t="n">
        <v>2062</v>
      </c>
      <c r="C24" s="36" t="n">
        <f aca="false">D24/B24</f>
        <v>0.306498545101843</v>
      </c>
      <c r="D24" s="35" t="n">
        <v>632</v>
      </c>
      <c r="E24" s="38" t="n">
        <v>0</v>
      </c>
      <c r="F24" s="35" t="n">
        <v>233</v>
      </c>
      <c r="G24" s="38" t="n">
        <v>1.36</v>
      </c>
      <c r="H24" s="38" t="n">
        <f aca="false">I24+J24</f>
        <v>82.68</v>
      </c>
      <c r="I24" s="38" t="n">
        <v>63.79</v>
      </c>
      <c r="J24" s="38" t="n">
        <v>18.89</v>
      </c>
      <c r="K24" s="50" t="s">
        <v>46</v>
      </c>
      <c r="L24" s="38" t="n">
        <f aca="false">M24+R24</f>
        <v>31.15</v>
      </c>
      <c r="M24" s="38" t="n">
        <f aca="false">N24+O24</f>
        <v>26.45</v>
      </c>
      <c r="N24" s="38" t="n">
        <v>12.51</v>
      </c>
      <c r="O24" s="38" t="n">
        <v>13.94</v>
      </c>
      <c r="P24" s="32"/>
      <c r="Q24" s="45"/>
      <c r="R24" s="38" t="n">
        <f aca="false">S24+T24</f>
        <v>4.7</v>
      </c>
      <c r="S24" s="38" t="n">
        <v>2.22</v>
      </c>
      <c r="T24" s="38" t="n">
        <v>2.48</v>
      </c>
      <c r="U24" s="32"/>
      <c r="V24" s="45"/>
      <c r="W24" s="32"/>
    </row>
    <row r="25" s="40" customFormat="true" ht="21" hidden="false" customHeight="true" outlineLevel="0" collapsed="false">
      <c r="A25" s="50" t="s">
        <v>47</v>
      </c>
      <c r="B25" s="35" t="n">
        <v>4297</v>
      </c>
      <c r="C25" s="36" t="n">
        <f aca="false">D25/B25</f>
        <v>0.716546427740284</v>
      </c>
      <c r="D25" s="35" t="n">
        <v>3079</v>
      </c>
      <c r="E25" s="38" t="n">
        <v>77.35</v>
      </c>
      <c r="F25" s="35" t="n">
        <v>1389</v>
      </c>
      <c r="G25" s="38" t="n">
        <v>13.9</v>
      </c>
      <c r="H25" s="38" t="n">
        <f aca="false">I25+J25</f>
        <v>368.93</v>
      </c>
      <c r="I25" s="38" t="n">
        <v>261.12</v>
      </c>
      <c r="J25" s="38" t="n">
        <v>107.81</v>
      </c>
      <c r="K25" s="50" t="s">
        <v>47</v>
      </c>
      <c r="L25" s="38" t="n">
        <f aca="false">M25+R25</f>
        <v>99.47</v>
      </c>
      <c r="M25" s="38" t="n">
        <f aca="false">N25+O25</f>
        <v>74.81</v>
      </c>
      <c r="N25" s="38" t="n">
        <v>17.75</v>
      </c>
      <c r="O25" s="38" t="n">
        <v>57.06</v>
      </c>
      <c r="P25" s="32"/>
      <c r="Q25" s="45"/>
      <c r="R25" s="38" t="n">
        <f aca="false">S25+T25</f>
        <v>24.66</v>
      </c>
      <c r="S25" s="38" t="n">
        <v>10.73</v>
      </c>
      <c r="T25" s="38" t="n">
        <v>13.93</v>
      </c>
      <c r="U25" s="32"/>
      <c r="V25" s="45"/>
      <c r="W25" s="32"/>
    </row>
    <row r="26" s="40" customFormat="true" ht="21" hidden="false" customHeight="true" outlineLevel="0" collapsed="false">
      <c r="A26" s="50" t="s">
        <v>48</v>
      </c>
      <c r="B26" s="35" t="n">
        <v>6423</v>
      </c>
      <c r="C26" s="36" t="n">
        <f aca="false">D26/B26</f>
        <v>0.216254086875292</v>
      </c>
      <c r="D26" s="35" t="n">
        <v>1389</v>
      </c>
      <c r="E26" s="38" t="n">
        <v>-0.13</v>
      </c>
      <c r="F26" s="35" t="n">
        <v>425</v>
      </c>
      <c r="G26" s="38" t="n">
        <v>6.68</v>
      </c>
      <c r="H26" s="38" t="n">
        <f aca="false">I26+J26</f>
        <v>256.85</v>
      </c>
      <c r="I26" s="38" t="n">
        <v>223.15</v>
      </c>
      <c r="J26" s="38" t="n">
        <v>33.7</v>
      </c>
      <c r="K26" s="50" t="s">
        <v>48</v>
      </c>
      <c r="L26" s="38" t="n">
        <f aca="false">M26+R26</f>
        <v>47.68</v>
      </c>
      <c r="M26" s="38" t="n">
        <f aca="false">N26+O26</f>
        <v>40.67</v>
      </c>
      <c r="N26" s="38" t="n">
        <v>10.02</v>
      </c>
      <c r="O26" s="38" t="n">
        <v>30.65</v>
      </c>
      <c r="P26" s="32"/>
      <c r="Q26" s="45"/>
      <c r="R26" s="38" t="n">
        <f aca="false">S26+T26</f>
        <v>7.01</v>
      </c>
      <c r="S26" s="38" t="n">
        <v>2.73</v>
      </c>
      <c r="T26" s="38" t="n">
        <v>4.28</v>
      </c>
      <c r="U26" s="32"/>
      <c r="V26" s="45"/>
      <c r="W26" s="32"/>
    </row>
    <row r="27" s="55" customFormat="true" ht="37" hidden="false" customHeight="true" outlineLevel="0" collapsed="false">
      <c r="A27" s="51" t="s">
        <v>49</v>
      </c>
      <c r="B27" s="51"/>
      <c r="C27" s="51"/>
      <c r="D27" s="51"/>
      <c r="E27" s="51"/>
      <c r="F27" s="51"/>
      <c r="G27" s="51"/>
      <c r="H27" s="51"/>
      <c r="I27" s="51"/>
      <c r="J27" s="51"/>
      <c r="K27" s="52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</row>
  </sheetData>
  <mergeCells count="30">
    <mergeCell ref="A2:J2"/>
    <mergeCell ref="K2:W2"/>
    <mergeCell ref="H3:J3"/>
    <mergeCell ref="V3:W3"/>
    <mergeCell ref="A4:A6"/>
    <mergeCell ref="B4:E4"/>
    <mergeCell ref="F4:G4"/>
    <mergeCell ref="H4:J4"/>
    <mergeCell ref="K4:K6"/>
    <mergeCell ref="L4:V4"/>
    <mergeCell ref="W4:W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Q5"/>
    <mergeCell ref="R5:V5"/>
    <mergeCell ref="W7:W26"/>
    <mergeCell ref="P8:P12"/>
    <mergeCell ref="Q8:Q12"/>
    <mergeCell ref="P13:P26"/>
    <mergeCell ref="U13:U26"/>
    <mergeCell ref="A27:J27"/>
    <mergeCell ref="L27:W27"/>
  </mergeCells>
  <printOptions headings="false" gridLines="false" gridLinesSet="true" horizontalCentered="false" verticalCentered="false"/>
  <pageMargins left="0.751388888888889" right="0.751388888888889" top="0.70833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6" min="6" style="0" width="13.87"/>
    <col collapsed="false" customWidth="true" hidden="false" outlineLevel="0" max="12" min="10" style="0" width="15.75"/>
  </cols>
  <sheetData>
    <row r="1" customFormat="false" ht="24" hidden="false" customHeight="true" outlineLevel="0" collapsed="false">
      <c r="A1" s="56" t="s">
        <v>50</v>
      </c>
      <c r="B1" s="57"/>
      <c r="C1" s="57"/>
      <c r="D1" s="58"/>
      <c r="E1" s="59"/>
      <c r="F1" s="59"/>
      <c r="G1" s="60"/>
      <c r="H1" s="60"/>
      <c r="I1" s="60"/>
      <c r="J1" s="57"/>
      <c r="K1" s="61"/>
      <c r="L1" s="62"/>
    </row>
    <row r="2" customFormat="false" ht="48" hidden="false" customHeight="true" outlineLevel="0" collapsed="false">
      <c r="A2" s="63" t="s">
        <v>5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18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57"/>
    </row>
    <row r="4" customFormat="false" ht="18.75" hidden="false" customHeight="true" outlineLevel="0" collapsed="false">
      <c r="A4" s="65"/>
      <c r="B4" s="66"/>
      <c r="C4" s="66"/>
      <c r="D4" s="67"/>
      <c r="E4" s="68"/>
      <c r="F4" s="68"/>
      <c r="G4" s="69"/>
      <c r="H4" s="69"/>
      <c r="I4" s="69"/>
      <c r="J4" s="70" t="s">
        <v>52</v>
      </c>
      <c r="K4" s="70"/>
      <c r="L4" s="70"/>
    </row>
    <row r="5" customFormat="false" ht="24" hidden="false" customHeight="true" outlineLevel="0" collapsed="false">
      <c r="A5" s="71" t="s">
        <v>4</v>
      </c>
      <c r="B5" s="71" t="s">
        <v>53</v>
      </c>
      <c r="C5" s="71" t="s">
        <v>54</v>
      </c>
      <c r="D5" s="72" t="s">
        <v>55</v>
      </c>
      <c r="E5" s="73" t="s">
        <v>56</v>
      </c>
      <c r="F5" s="72" t="s">
        <v>57</v>
      </c>
      <c r="G5" s="74" t="s">
        <v>8</v>
      </c>
      <c r="H5" s="74"/>
      <c r="I5" s="74"/>
      <c r="J5" s="71" t="s">
        <v>58</v>
      </c>
      <c r="K5" s="71" t="s">
        <v>59</v>
      </c>
      <c r="L5" s="71" t="s">
        <v>60</v>
      </c>
    </row>
    <row r="6" customFormat="false" ht="67" hidden="false" customHeight="true" outlineLevel="0" collapsed="false">
      <c r="A6" s="71"/>
      <c r="B6" s="71"/>
      <c r="C6" s="71"/>
      <c r="D6" s="72"/>
      <c r="E6" s="72"/>
      <c r="F6" s="72"/>
      <c r="G6" s="74" t="s">
        <v>15</v>
      </c>
      <c r="H6" s="74" t="s">
        <v>61</v>
      </c>
      <c r="I6" s="74" t="s">
        <v>62</v>
      </c>
      <c r="J6" s="71"/>
      <c r="K6" s="71"/>
      <c r="L6" s="71" t="s">
        <v>63</v>
      </c>
    </row>
    <row r="7" customFormat="false" ht="33" hidden="false" customHeight="true" outlineLevel="0" collapsed="false">
      <c r="A7" s="75" t="s">
        <v>64</v>
      </c>
      <c r="B7" s="75" t="n">
        <f aca="false">SUM(B8:B9)</f>
        <v>4297</v>
      </c>
      <c r="C7" s="76" t="n">
        <v>0.72</v>
      </c>
      <c r="D7" s="75" t="n">
        <f aca="false">SUM(D8:D9)</f>
        <v>3079</v>
      </c>
      <c r="E7" s="75" t="n">
        <f aca="false">SUM(E8:E9)</f>
        <v>77.35</v>
      </c>
      <c r="F7" s="75" t="n">
        <f aca="false">SUM(F8:F9)</f>
        <v>261.12</v>
      </c>
      <c r="G7" s="75" t="n">
        <f aca="false">SUM(H7:I7)</f>
        <v>74.81</v>
      </c>
      <c r="H7" s="75" t="n">
        <f aca="false">SUM(H8:H9)</f>
        <v>17.75</v>
      </c>
      <c r="I7" s="75" t="n">
        <f aca="false">SUM(I8:I9)</f>
        <v>57.06</v>
      </c>
      <c r="J7" s="77" t="s">
        <v>65</v>
      </c>
      <c r="K7" s="78" t="s">
        <v>66</v>
      </c>
      <c r="L7" s="78" t="s">
        <v>67</v>
      </c>
    </row>
    <row r="8" customFormat="false" ht="33" hidden="false" customHeight="true" outlineLevel="0" collapsed="false">
      <c r="A8" s="79" t="s">
        <v>68</v>
      </c>
      <c r="B8" s="79" t="n">
        <v>2776</v>
      </c>
      <c r="C8" s="76"/>
      <c r="D8" s="79" t="n">
        <v>1991</v>
      </c>
      <c r="E8" s="79" t="n">
        <v>39.06</v>
      </c>
      <c r="F8" s="79" t="n">
        <v>182.94</v>
      </c>
      <c r="G8" s="80" t="n">
        <f aca="false">SUM(H8:I8)</f>
        <v>45.2427671321858</v>
      </c>
      <c r="H8" s="80" t="n">
        <f aca="false">($E$7+$F$7+17.75)/$D$7*D8-E8-F8</f>
        <v>8.34557323806433</v>
      </c>
      <c r="I8" s="80" t="n">
        <f aca="false">57.06/$D$7*D8</f>
        <v>36.8971938941215</v>
      </c>
      <c r="J8" s="77"/>
      <c r="K8" s="78"/>
      <c r="L8" s="78"/>
    </row>
    <row r="9" customFormat="false" ht="33" hidden="false" customHeight="true" outlineLevel="0" collapsed="false">
      <c r="A9" s="79" t="s">
        <v>69</v>
      </c>
      <c r="B9" s="79" t="n">
        <v>1521</v>
      </c>
      <c r="C9" s="76"/>
      <c r="D9" s="79" t="n">
        <v>1088</v>
      </c>
      <c r="E9" s="79" t="n">
        <v>38.29</v>
      </c>
      <c r="F9" s="79" t="n">
        <v>78.18</v>
      </c>
      <c r="G9" s="80" t="n">
        <f aca="false">SUM(H9:I9)</f>
        <v>29.5672328678142</v>
      </c>
      <c r="H9" s="80" t="n">
        <f aca="false">($E$7+$F$7+17.75)/$D$7*D9-E9-F9</f>
        <v>9.4044267619357</v>
      </c>
      <c r="I9" s="80" t="n">
        <f aca="false">57.06/$D$7*D9</f>
        <v>20.1628061058785</v>
      </c>
      <c r="J9" s="77"/>
      <c r="K9" s="78"/>
      <c r="L9" s="78"/>
    </row>
    <row r="10" customFormat="false" ht="33" hidden="false" customHeight="true" outlineLevel="0" collapsed="false">
      <c r="A10" s="81" t="s">
        <v>70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</row>
    <row r="11" customFormat="false" ht="33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</row>
    <row r="12" customFormat="false" ht="33" hidden="false" customHeight="true" outlineLevel="0" collapsed="false">
      <c r="A12" s="82"/>
      <c r="B12" s="83" t="s">
        <v>71</v>
      </c>
      <c r="C12" s="84"/>
      <c r="D12" s="85"/>
      <c r="E12" s="84"/>
      <c r="F12" s="86" t="s">
        <v>72</v>
      </c>
      <c r="G12" s="84"/>
      <c r="H12" s="84"/>
      <c r="I12" s="84"/>
      <c r="J12" s="83"/>
      <c r="K12" s="83" t="s">
        <v>73</v>
      </c>
      <c r="L12" s="87"/>
    </row>
    <row r="13" customFormat="false" ht="13.5" hidden="false" customHeight="false" outlineLevel="0" collapsed="false">
      <c r="A13" s="88"/>
      <c r="B13" s="89"/>
      <c r="C13" s="89"/>
      <c r="D13" s="89"/>
      <c r="E13" s="90"/>
      <c r="F13" s="90"/>
      <c r="G13" s="91"/>
      <c r="H13" s="91"/>
      <c r="I13" s="91"/>
      <c r="J13" s="89"/>
      <c r="K13" s="92"/>
      <c r="L13" s="91"/>
    </row>
    <row r="14" customFormat="false" ht="13.5" hidden="false" customHeight="false" outlineLevel="0" collapsed="false">
      <c r="A14" s="88"/>
      <c r="B14" s="89"/>
      <c r="C14" s="89"/>
      <c r="D14" s="93"/>
      <c r="E14" s="94"/>
      <c r="F14" s="94"/>
      <c r="G14" s="91"/>
      <c r="H14" s="91"/>
      <c r="I14" s="91"/>
      <c r="J14" s="89"/>
      <c r="K14" s="92"/>
      <c r="L14" s="91"/>
    </row>
    <row r="15" customFormat="false" ht="13.5" hidden="false" customHeight="false" outlineLevel="0" collapsed="false">
      <c r="A15" s="88"/>
      <c r="B15" s="89"/>
      <c r="C15" s="89"/>
      <c r="D15" s="93"/>
      <c r="E15" s="94"/>
      <c r="F15" s="94"/>
      <c r="G15" s="91"/>
      <c r="H15" s="91"/>
      <c r="I15" s="91"/>
      <c r="J15" s="89"/>
      <c r="K15" s="92"/>
      <c r="L15" s="91"/>
    </row>
    <row r="16" customFormat="false" ht="13.5" hidden="false" customHeight="false" outlineLevel="0" collapsed="false">
      <c r="A16" s="88"/>
      <c r="B16" s="89"/>
      <c r="C16" s="89"/>
      <c r="D16" s="93"/>
      <c r="E16" s="94"/>
      <c r="F16" s="94"/>
      <c r="G16" s="91"/>
      <c r="H16" s="91"/>
      <c r="I16" s="91"/>
      <c r="J16" s="89"/>
      <c r="K16" s="92"/>
      <c r="L16" s="91"/>
    </row>
  </sheetData>
  <mergeCells count="19">
    <mergeCell ref="A2:L2"/>
    <mergeCell ref="A3:K3"/>
    <mergeCell ref="J4:L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L5:L6"/>
    <mergeCell ref="C7:C9"/>
    <mergeCell ref="J7:J9"/>
    <mergeCell ref="K7:K9"/>
    <mergeCell ref="L7:L9"/>
    <mergeCell ref="A10:L11"/>
    <mergeCell ref="B13:D13"/>
  </mergeCells>
  <printOptions headings="false" gridLines="false" gridLinesSet="true" horizontalCentered="true" verticalCentered="false"/>
  <pageMargins left="0.554861111111111" right="0.55486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I5" activeCellId="0" sqref="I5:I8"/>
    </sheetView>
  </sheetViews>
  <sheetFormatPr defaultColWidth="8.8671875" defaultRowHeight="13.5" zeroHeight="false" outlineLevelRow="0" outlineLevelCol="0"/>
  <cols>
    <col collapsed="false" customWidth="true" hidden="false" outlineLevel="0" max="1" min="1" style="95" width="12.25"/>
    <col collapsed="false" customWidth="true" hidden="false" outlineLevel="0" max="3" min="2" style="95" width="9.12"/>
    <col collapsed="false" customWidth="true" hidden="false" outlineLevel="0" max="4" min="4" style="94" width="11.31"/>
    <col collapsed="false" customWidth="true" hidden="false" outlineLevel="0" max="5" min="5" style="94" width="13.87"/>
    <col collapsed="false" customWidth="true" hidden="false" outlineLevel="0" max="6" min="6" style="91" width="10.74"/>
    <col collapsed="false" customWidth="true" hidden="false" outlineLevel="0" max="8" min="7" style="91" width="10.87"/>
    <col collapsed="false" customWidth="true" hidden="false" outlineLevel="0" max="9" min="9" style="95" width="18.49"/>
    <col collapsed="false" customWidth="true" hidden="false" outlineLevel="0" max="11" min="10" style="95" width="15.99"/>
  </cols>
  <sheetData>
    <row r="1" s="62" customFormat="true" ht="26" hidden="false" customHeight="true" outlineLevel="0" collapsed="false">
      <c r="A1" s="83" t="s">
        <v>74</v>
      </c>
      <c r="D1" s="59"/>
      <c r="F1" s="59"/>
      <c r="G1" s="60"/>
      <c r="H1" s="60"/>
    </row>
    <row r="2" s="62" customFormat="true" ht="55" hidden="false" customHeight="true" outlineLevel="0" collapsed="false">
      <c r="A2" s="63" t="s">
        <v>75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s="57" customFormat="true" ht="27" hidden="false" customHeight="true" outlineLevel="0" collapsed="false">
      <c r="A3" s="65"/>
      <c r="B3" s="66"/>
      <c r="C3" s="66"/>
      <c r="D3" s="67"/>
      <c r="E3" s="68"/>
      <c r="F3" s="68"/>
      <c r="G3" s="69"/>
      <c r="H3" s="69"/>
      <c r="I3" s="69"/>
      <c r="J3" s="96" t="s">
        <v>76</v>
      </c>
      <c r="K3" s="97"/>
    </row>
    <row r="4" s="62" customFormat="true" ht="54" hidden="false" customHeight="true" outlineLevel="0" collapsed="false">
      <c r="A4" s="98" t="s">
        <v>77</v>
      </c>
      <c r="B4" s="98" t="s">
        <v>78</v>
      </c>
      <c r="C4" s="98" t="s">
        <v>79</v>
      </c>
      <c r="D4" s="73" t="s">
        <v>56</v>
      </c>
      <c r="E4" s="72" t="s">
        <v>57</v>
      </c>
      <c r="F4" s="74" t="s">
        <v>8</v>
      </c>
      <c r="G4" s="74"/>
      <c r="H4" s="74"/>
      <c r="I4" s="98" t="s">
        <v>80</v>
      </c>
      <c r="J4" s="98" t="s">
        <v>81</v>
      </c>
      <c r="K4" s="98" t="s">
        <v>60</v>
      </c>
    </row>
    <row r="5" s="62" customFormat="true" ht="36.95" hidden="false" customHeight="true" outlineLevel="0" collapsed="false">
      <c r="A5" s="98"/>
      <c r="B5" s="98"/>
      <c r="C5" s="98"/>
      <c r="D5" s="73"/>
      <c r="E5" s="73"/>
      <c r="F5" s="74" t="s">
        <v>15</v>
      </c>
      <c r="G5" s="74" t="s">
        <v>61</v>
      </c>
      <c r="H5" s="74" t="s">
        <v>62</v>
      </c>
      <c r="I5" s="78" t="s">
        <v>82</v>
      </c>
      <c r="J5" s="99" t="s">
        <v>83</v>
      </c>
      <c r="K5" s="99" t="s">
        <v>84</v>
      </c>
    </row>
    <row r="6" s="62" customFormat="true" ht="41" hidden="false" customHeight="true" outlineLevel="0" collapsed="false">
      <c r="A6" s="100" t="s">
        <v>64</v>
      </c>
      <c r="B6" s="100" t="n">
        <f aca="false">SUM(B7:B8)</f>
        <v>1389</v>
      </c>
      <c r="C6" s="100" t="n">
        <f aca="false">SUM(C7:C8)</f>
        <v>1389</v>
      </c>
      <c r="D6" s="101" t="n">
        <f aca="false">SUM(D7:D8)</f>
        <v>13.9</v>
      </c>
      <c r="E6" s="101" t="n">
        <f aca="false">SUM(E7:E8)</f>
        <v>107.81</v>
      </c>
      <c r="F6" s="101" t="n">
        <f aca="false">SUM(F7:F8)</f>
        <v>24.66</v>
      </c>
      <c r="G6" s="101" t="n">
        <f aca="false">SUM(G7:G8)</f>
        <v>10.73</v>
      </c>
      <c r="H6" s="101" t="n">
        <f aca="false">SUM(H7:H8)</f>
        <v>13.93</v>
      </c>
      <c r="I6" s="78"/>
      <c r="J6" s="99"/>
      <c r="K6" s="99"/>
    </row>
    <row r="7" s="62" customFormat="true" ht="41" hidden="false" customHeight="true" outlineLevel="0" collapsed="false">
      <c r="A7" s="98" t="s">
        <v>68</v>
      </c>
      <c r="B7" s="98" t="n">
        <v>975</v>
      </c>
      <c r="C7" s="98" t="n">
        <v>975</v>
      </c>
      <c r="D7" s="102" t="n">
        <v>-3.68</v>
      </c>
      <c r="E7" s="102" t="n">
        <v>74.24</v>
      </c>
      <c r="F7" s="102" t="n">
        <f aca="false">SUM(G7:H7)</f>
        <v>32.1835205183585</v>
      </c>
      <c r="G7" s="102" t="n">
        <f aca="false">($E$6+$D$6+10.73)/$C$6*C7-D7-E7</f>
        <v>22.4054427645788</v>
      </c>
      <c r="H7" s="80" t="n">
        <f aca="false">13.93/$C$6*C7</f>
        <v>9.7780777537797</v>
      </c>
      <c r="I7" s="78"/>
      <c r="J7" s="99"/>
      <c r="K7" s="99"/>
    </row>
    <row r="8" s="62" customFormat="true" ht="41" hidden="false" customHeight="true" outlineLevel="0" collapsed="false">
      <c r="A8" s="98" t="s">
        <v>69</v>
      </c>
      <c r="B8" s="98" t="n">
        <v>414</v>
      </c>
      <c r="C8" s="98" t="n">
        <v>414</v>
      </c>
      <c r="D8" s="102" t="n">
        <v>17.58</v>
      </c>
      <c r="E8" s="102" t="n">
        <v>33.57</v>
      </c>
      <c r="F8" s="102" t="n">
        <f aca="false">SUM(G8:H8)</f>
        <v>-7.52352051835853</v>
      </c>
      <c r="G8" s="102" t="n">
        <f aca="false">($E$6+$D$6+10.73)/$C$6*C8-D8-E8</f>
        <v>-11.6754427645788</v>
      </c>
      <c r="H8" s="80" t="n">
        <f aca="false">13.93/$C$6*C8</f>
        <v>4.1519222462203</v>
      </c>
      <c r="I8" s="78"/>
      <c r="J8" s="99"/>
      <c r="K8" s="99"/>
    </row>
    <row r="9" customFormat="false" ht="73" hidden="false" customHeight="true" outlineLevel="0" collapsed="false">
      <c r="A9" s="81" t="s">
        <v>70</v>
      </c>
      <c r="B9" s="81"/>
      <c r="C9" s="81"/>
      <c r="D9" s="81"/>
      <c r="E9" s="81"/>
      <c r="F9" s="81"/>
      <c r="G9" s="81"/>
      <c r="H9" s="81"/>
      <c r="I9" s="81"/>
      <c r="J9" s="81"/>
      <c r="K9" s="81"/>
    </row>
    <row r="10" s="83" customFormat="true" ht="21" hidden="false" customHeight="true" outlineLevel="0" collapsed="false">
      <c r="B10" s="83" t="s">
        <v>71</v>
      </c>
      <c r="F10" s="83" t="s">
        <v>72</v>
      </c>
      <c r="J10" s="83" t="s">
        <v>73</v>
      </c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  <c r="GK10" s="103"/>
      <c r="GL10" s="103"/>
      <c r="GM10" s="103"/>
      <c r="GN10" s="103"/>
      <c r="GO10" s="103"/>
      <c r="GP10" s="103"/>
      <c r="GQ10" s="103"/>
      <c r="GR10" s="103"/>
      <c r="GS10" s="103"/>
      <c r="GT10" s="103"/>
      <c r="GU10" s="103"/>
      <c r="GV10" s="103"/>
      <c r="GW10" s="103"/>
      <c r="GX10" s="103"/>
      <c r="GY10" s="103"/>
      <c r="GZ10" s="103"/>
      <c r="HA10" s="103"/>
      <c r="HB10" s="103"/>
      <c r="HC10" s="103"/>
      <c r="HD10" s="103"/>
      <c r="HE10" s="103"/>
      <c r="HF10" s="103"/>
      <c r="HG10" s="103"/>
      <c r="HH10" s="103"/>
      <c r="HI10" s="103"/>
      <c r="HJ10" s="103"/>
      <c r="HK10" s="103"/>
      <c r="HL10" s="103"/>
      <c r="HM10" s="103"/>
      <c r="HN10" s="103"/>
      <c r="HO10" s="103"/>
      <c r="HP10" s="103"/>
      <c r="HQ10" s="103"/>
      <c r="HR10" s="103"/>
      <c r="HS10" s="103"/>
      <c r="HT10" s="103"/>
      <c r="HU10" s="103"/>
      <c r="HV10" s="103"/>
      <c r="HW10" s="103"/>
      <c r="HX10" s="103"/>
      <c r="HY10" s="103"/>
      <c r="HZ10" s="103"/>
      <c r="IA10" s="103"/>
      <c r="IB10" s="103"/>
      <c r="IC10" s="103"/>
      <c r="ID10" s="103"/>
      <c r="IE10" s="103"/>
      <c r="IF10" s="103"/>
      <c r="IG10" s="103"/>
      <c r="IH10" s="103"/>
      <c r="II10" s="103"/>
      <c r="IJ10" s="103"/>
      <c r="IK10" s="103"/>
      <c r="IL10" s="103"/>
      <c r="IM10" s="103"/>
      <c r="IN10" s="103"/>
      <c r="IO10" s="103"/>
      <c r="IP10" s="103"/>
      <c r="IQ10" s="103"/>
      <c r="IR10" s="103"/>
      <c r="IS10" s="103"/>
      <c r="IT10" s="103"/>
      <c r="IU10" s="103"/>
    </row>
    <row r="11" customFormat="false" ht="13.5" hidden="false" customHeight="false" outlineLevel="0" collapsed="false">
      <c r="D11" s="95"/>
      <c r="E11" s="95"/>
      <c r="F11" s="95"/>
      <c r="G11" s="95"/>
      <c r="H11" s="95"/>
    </row>
    <row r="12" customFormat="false" ht="13.5" hidden="false" customHeight="false" outlineLevel="0" collapsed="false">
      <c r="D12" s="95"/>
      <c r="E12" s="95"/>
      <c r="F12" s="95"/>
      <c r="G12" s="95"/>
      <c r="H12" s="95"/>
    </row>
    <row r="13" customFormat="false" ht="13.5" hidden="false" customHeight="false" outlineLevel="0" collapsed="false">
      <c r="D13" s="95"/>
      <c r="E13" s="95"/>
      <c r="F13" s="95"/>
      <c r="G13" s="95"/>
      <c r="H13" s="95"/>
    </row>
    <row r="14" customFormat="false" ht="13.5" hidden="false" customHeight="false" outlineLevel="0" collapsed="false">
      <c r="D14" s="95"/>
      <c r="E14" s="95"/>
      <c r="F14" s="95"/>
      <c r="G14" s="95"/>
      <c r="H14" s="95"/>
    </row>
    <row r="15" customFormat="false" ht="13.5" hidden="false" customHeight="false" outlineLevel="0" collapsed="false">
      <c r="D15" s="95"/>
      <c r="E15" s="95"/>
      <c r="F15" s="95"/>
      <c r="G15" s="95"/>
      <c r="H15" s="95"/>
    </row>
    <row r="16" customFormat="false" ht="13.5" hidden="false" customHeight="false" outlineLevel="0" collapsed="false">
      <c r="D16" s="95"/>
      <c r="E16" s="95"/>
      <c r="F16" s="95"/>
      <c r="G16" s="95"/>
      <c r="H16" s="95"/>
    </row>
    <row r="17" customFormat="false" ht="13.5" hidden="false" customHeight="false" outlineLevel="0" collapsed="false">
      <c r="D17" s="95"/>
      <c r="E17" s="95"/>
      <c r="F17" s="95"/>
      <c r="G17" s="95"/>
      <c r="H17" s="95"/>
    </row>
    <row r="18" customFormat="false" ht="13.5" hidden="false" customHeight="false" outlineLevel="0" collapsed="false">
      <c r="D18" s="95"/>
      <c r="E18" s="95"/>
      <c r="F18" s="95"/>
      <c r="G18" s="95"/>
      <c r="H18" s="95"/>
    </row>
    <row r="19" customFormat="false" ht="13.5" hidden="false" customHeight="false" outlineLevel="0" collapsed="false">
      <c r="D19" s="95"/>
      <c r="E19" s="95"/>
      <c r="F19" s="95"/>
      <c r="G19" s="95"/>
      <c r="H19" s="95"/>
    </row>
  </sheetData>
  <mergeCells count="11">
    <mergeCell ref="A2:K2"/>
    <mergeCell ref="A4:A5"/>
    <mergeCell ref="B4:B5"/>
    <mergeCell ref="C4:C5"/>
    <mergeCell ref="D4:D5"/>
    <mergeCell ref="E4:E5"/>
    <mergeCell ref="F4:H4"/>
    <mergeCell ref="I5:I8"/>
    <mergeCell ref="J5:J8"/>
    <mergeCell ref="K5:K8"/>
    <mergeCell ref="A9:K9"/>
  </mergeCells>
  <printOptions headings="false" gridLines="false" gridLinesSet="true" horizontalCentered="true" verticalCentered="false"/>
  <pageMargins left="0.511805555555556" right="0.511805555555556" top="0.944444444444445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11.09"/>
    <col collapsed="false" customWidth="true" hidden="false" outlineLevel="0" max="5" min="5" style="0" width="11.2"/>
    <col collapsed="false" customWidth="true" hidden="false" outlineLevel="0" max="6" min="6" style="0" width="11.12"/>
    <col collapsed="false" customWidth="true" hidden="false" outlineLevel="0" max="8" min="8" style="0" width="12.32"/>
  </cols>
  <sheetData>
    <row r="1" customFormat="false" ht="20" hidden="false" customHeight="true" outlineLevel="0" collapsed="false">
      <c r="A1" s="104" t="s">
        <v>85</v>
      </c>
    </row>
    <row r="2" customFormat="false" ht="43" hidden="false" customHeight="true" outlineLevel="0" collapsed="false">
      <c r="A2" s="105" t="s">
        <v>86</v>
      </c>
      <c r="B2" s="105"/>
      <c r="C2" s="105"/>
      <c r="D2" s="105"/>
      <c r="E2" s="105"/>
      <c r="F2" s="105"/>
      <c r="G2" s="105"/>
      <c r="H2" s="105"/>
    </row>
    <row r="3" customFormat="false" ht="20" hidden="false" customHeight="true" outlineLevel="0" collapsed="false">
      <c r="A3" s="106" t="s">
        <v>87</v>
      </c>
      <c r="B3" s="106"/>
      <c r="C3" s="106"/>
      <c r="D3" s="106"/>
      <c r="E3" s="106"/>
      <c r="F3" s="106"/>
      <c r="G3" s="106"/>
      <c r="H3" s="106"/>
    </row>
    <row r="4" customFormat="false" ht="47" hidden="false" customHeight="true" outlineLevel="0" collapsed="false">
      <c r="A4" s="107" t="s">
        <v>88</v>
      </c>
      <c r="B4" s="107"/>
      <c r="C4" s="108" t="s">
        <v>89</v>
      </c>
      <c r="D4" s="108"/>
      <c r="E4" s="108"/>
      <c r="F4" s="107" t="s">
        <v>90</v>
      </c>
      <c r="G4" s="109" t="s">
        <v>91</v>
      </c>
      <c r="H4" s="109"/>
    </row>
    <row r="5" customFormat="false" ht="31" hidden="false" customHeight="true" outlineLevel="0" collapsed="false">
      <c r="A5" s="110" t="s">
        <v>92</v>
      </c>
      <c r="B5" s="110"/>
      <c r="C5" s="111" t="s">
        <v>93</v>
      </c>
      <c r="D5" s="111"/>
      <c r="E5" s="111"/>
      <c r="F5" s="112" t="n">
        <v>28.48</v>
      </c>
      <c r="G5" s="112"/>
      <c r="H5" s="112"/>
    </row>
    <row r="6" customFormat="false" ht="31" hidden="false" customHeight="true" outlineLevel="0" collapsed="false">
      <c r="A6" s="110"/>
      <c r="B6" s="110"/>
      <c r="C6" s="113" t="s">
        <v>94</v>
      </c>
      <c r="D6" s="113" t="s">
        <v>95</v>
      </c>
      <c r="E6" s="113"/>
      <c r="F6" s="114" t="n">
        <v>17.75</v>
      </c>
      <c r="G6" s="114"/>
      <c r="H6" s="114"/>
    </row>
    <row r="7" customFormat="false" ht="31" hidden="false" customHeight="true" outlineLevel="0" collapsed="false">
      <c r="A7" s="110"/>
      <c r="B7" s="110"/>
      <c r="C7" s="113"/>
      <c r="D7" s="113" t="s">
        <v>96</v>
      </c>
      <c r="E7" s="113"/>
      <c r="F7" s="114" t="n">
        <v>10.73</v>
      </c>
      <c r="G7" s="114"/>
      <c r="H7" s="114"/>
    </row>
    <row r="8" customFormat="false" ht="70" hidden="false" customHeight="true" outlineLevel="0" collapsed="false">
      <c r="A8" s="115" t="s">
        <v>97</v>
      </c>
      <c r="B8" s="116" t="s">
        <v>98</v>
      </c>
      <c r="C8" s="116"/>
      <c r="D8" s="116"/>
      <c r="E8" s="116"/>
      <c r="F8" s="116"/>
      <c r="G8" s="116"/>
      <c r="H8" s="116"/>
    </row>
    <row r="9" customFormat="false" ht="50" hidden="false" customHeight="true" outlineLevel="0" collapsed="false">
      <c r="A9" s="117" t="s">
        <v>99</v>
      </c>
      <c r="B9" s="117" t="s">
        <v>100</v>
      </c>
      <c r="C9" s="117" t="s">
        <v>101</v>
      </c>
      <c r="D9" s="117" t="s">
        <v>102</v>
      </c>
      <c r="E9" s="117"/>
      <c r="F9" s="117"/>
      <c r="G9" s="117"/>
      <c r="H9" s="117" t="s">
        <v>103</v>
      </c>
    </row>
    <row r="10" customFormat="false" ht="50" hidden="false" customHeight="true" outlineLevel="0" collapsed="false">
      <c r="A10" s="117"/>
      <c r="B10" s="118" t="s">
        <v>104</v>
      </c>
      <c r="C10" s="118" t="s">
        <v>105</v>
      </c>
      <c r="D10" s="116" t="s">
        <v>106</v>
      </c>
      <c r="E10" s="116"/>
      <c r="F10" s="116"/>
      <c r="G10" s="116"/>
      <c r="H10" s="119" t="n">
        <v>1</v>
      </c>
    </row>
    <row r="11" customFormat="false" ht="50" hidden="false" customHeight="true" outlineLevel="0" collapsed="false">
      <c r="A11" s="117"/>
      <c r="B11" s="118"/>
      <c r="C11" s="118"/>
      <c r="D11" s="116" t="s">
        <v>107</v>
      </c>
      <c r="E11" s="116"/>
      <c r="F11" s="116"/>
      <c r="G11" s="116"/>
      <c r="H11" s="119" t="n">
        <v>1</v>
      </c>
    </row>
    <row r="12" customFormat="false" ht="50" hidden="false" customHeight="true" outlineLevel="0" collapsed="false">
      <c r="A12" s="117"/>
      <c r="B12" s="118"/>
      <c r="C12" s="118" t="s">
        <v>108</v>
      </c>
      <c r="D12" s="116" t="s">
        <v>109</v>
      </c>
      <c r="E12" s="116"/>
      <c r="F12" s="116"/>
      <c r="G12" s="116"/>
      <c r="H12" s="120" t="s">
        <v>110</v>
      </c>
    </row>
    <row r="13" customFormat="false" ht="50" hidden="false" customHeight="true" outlineLevel="0" collapsed="false">
      <c r="A13" s="117"/>
      <c r="B13" s="118"/>
      <c r="C13" s="118" t="s">
        <v>111</v>
      </c>
      <c r="D13" s="116" t="s">
        <v>112</v>
      </c>
      <c r="E13" s="116"/>
      <c r="F13" s="116"/>
      <c r="G13" s="116"/>
      <c r="H13" s="121" t="n">
        <v>1</v>
      </c>
    </row>
    <row r="14" customFormat="false" ht="50" hidden="false" customHeight="true" outlineLevel="0" collapsed="false">
      <c r="A14" s="117"/>
      <c r="B14" s="122" t="s">
        <v>113</v>
      </c>
      <c r="C14" s="122" t="s">
        <v>114</v>
      </c>
      <c r="D14" s="116" t="s">
        <v>115</v>
      </c>
      <c r="E14" s="116"/>
      <c r="F14" s="116"/>
      <c r="G14" s="116"/>
      <c r="H14" s="123" t="s">
        <v>116</v>
      </c>
    </row>
    <row r="15" customFormat="false" ht="50" hidden="false" customHeight="true" outlineLevel="0" collapsed="false">
      <c r="A15" s="117"/>
      <c r="B15" s="122"/>
      <c r="C15" s="122"/>
      <c r="D15" s="116" t="s">
        <v>117</v>
      </c>
      <c r="E15" s="116"/>
      <c r="F15" s="116"/>
      <c r="G15" s="116"/>
      <c r="H15" s="124" t="s">
        <v>118</v>
      </c>
    </row>
    <row r="16" customFormat="false" ht="50" hidden="false" customHeight="true" outlineLevel="0" collapsed="false">
      <c r="A16" s="117"/>
      <c r="B16" s="122" t="s">
        <v>119</v>
      </c>
      <c r="C16" s="122" t="s">
        <v>120</v>
      </c>
      <c r="D16" s="125" t="s">
        <v>121</v>
      </c>
      <c r="E16" s="125"/>
      <c r="F16" s="125"/>
      <c r="G16" s="125"/>
      <c r="H16" s="126" t="s">
        <v>122</v>
      </c>
    </row>
  </sheetData>
  <mergeCells count="26">
    <mergeCell ref="A2:H2"/>
    <mergeCell ref="A3:H3"/>
    <mergeCell ref="A4:B4"/>
    <mergeCell ref="C4:E4"/>
    <mergeCell ref="G4:H4"/>
    <mergeCell ref="A5:B7"/>
    <mergeCell ref="C5:E5"/>
    <mergeCell ref="F5:H5"/>
    <mergeCell ref="D6:E6"/>
    <mergeCell ref="F6:H6"/>
    <mergeCell ref="D7:E7"/>
    <mergeCell ref="F7:H7"/>
    <mergeCell ref="B8:H8"/>
    <mergeCell ref="A9:A16"/>
    <mergeCell ref="D9:G9"/>
    <mergeCell ref="B10:B13"/>
    <mergeCell ref="C10:C11"/>
    <mergeCell ref="D10:G10"/>
    <mergeCell ref="D11:G11"/>
    <mergeCell ref="D12:G12"/>
    <mergeCell ref="D13:G13"/>
    <mergeCell ref="B14:B15"/>
    <mergeCell ref="C14:C15"/>
    <mergeCell ref="D14:G14"/>
    <mergeCell ref="D15:G15"/>
    <mergeCell ref="D16:G16"/>
  </mergeCells>
  <printOptions headings="false" gridLines="false" gridLinesSet="true" horizontalCentered="false" verticalCentered="false"/>
  <pageMargins left="0.984027777777778" right="0.75" top="0.984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7.87"/>
    <col collapsed="false" customWidth="true" hidden="false" outlineLevel="0" max="3" min="3" style="0" width="33.99"/>
    <col collapsed="false" customWidth="true" hidden="false" outlineLevel="0" max="4" min="4" style="0" width="15.99"/>
    <col collapsed="false" customWidth="true" hidden="false" outlineLevel="0" max="5" min="5" style="0" width="13.75"/>
    <col collapsed="false" customWidth="true" hidden="false" outlineLevel="0" max="6" min="6" style="0" width="12.49"/>
    <col collapsed="false" customWidth="true" hidden="false" outlineLevel="0" max="7" min="7" style="0" width="9.87"/>
    <col collapsed="false" customWidth="true" hidden="false" outlineLevel="0" max="8" min="8" style="0" width="12.55"/>
  </cols>
  <sheetData>
    <row r="1" customFormat="false" ht="19" hidden="false" customHeight="true" outlineLevel="0" collapsed="false">
      <c r="A1" s="104" t="s">
        <v>123</v>
      </c>
    </row>
    <row r="2" customFormat="false" ht="32" hidden="false" customHeight="true" outlineLevel="0" collapsed="false">
      <c r="A2" s="127" t="s">
        <v>124</v>
      </c>
      <c r="B2" s="127"/>
      <c r="C2" s="127"/>
      <c r="D2" s="127"/>
      <c r="E2" s="127"/>
      <c r="F2" s="127"/>
      <c r="G2" s="127"/>
      <c r="H2" s="127"/>
    </row>
    <row r="3" customFormat="false" ht="33" hidden="false" customHeight="true" outlineLevel="0" collapsed="false">
      <c r="A3" s="128" t="s">
        <v>125</v>
      </c>
      <c r="B3" s="129" t="s">
        <v>126</v>
      </c>
      <c r="C3" s="129"/>
      <c r="D3" s="129"/>
      <c r="E3" s="130" t="s">
        <v>127</v>
      </c>
      <c r="F3" s="130"/>
      <c r="G3" s="130" t="n">
        <v>70.99</v>
      </c>
      <c r="H3" s="130"/>
    </row>
    <row r="4" customFormat="false" ht="57" hidden="false" customHeight="true" outlineLevel="0" collapsed="false">
      <c r="A4" s="131" t="s">
        <v>128</v>
      </c>
      <c r="B4" s="131"/>
      <c r="C4" s="131"/>
      <c r="D4" s="132" t="s">
        <v>129</v>
      </c>
      <c r="E4" s="132"/>
      <c r="F4" s="132"/>
      <c r="G4" s="132"/>
      <c r="H4" s="132"/>
    </row>
    <row r="5" customFormat="false" ht="30" hidden="false" customHeight="true" outlineLevel="0" collapsed="false">
      <c r="A5" s="133" t="s">
        <v>130</v>
      </c>
      <c r="B5" s="133"/>
      <c r="C5" s="133"/>
      <c r="D5" s="133" t="s">
        <v>131</v>
      </c>
      <c r="E5" s="133"/>
      <c r="F5" s="133"/>
      <c r="G5" s="133"/>
      <c r="H5" s="133"/>
    </row>
    <row r="6" customFormat="false" ht="30" hidden="false" customHeight="true" outlineLevel="0" collapsed="false">
      <c r="A6" s="133" t="s">
        <v>100</v>
      </c>
      <c r="B6" s="133" t="s">
        <v>101</v>
      </c>
      <c r="C6" s="133" t="s">
        <v>102</v>
      </c>
      <c r="D6" s="133"/>
      <c r="E6" s="133"/>
      <c r="F6" s="133"/>
      <c r="G6" s="133"/>
      <c r="H6" s="133"/>
    </row>
    <row r="7" s="136" customFormat="true" ht="27" hidden="false" customHeight="true" outlineLevel="0" collapsed="false">
      <c r="A7" s="134" t="s">
        <v>104</v>
      </c>
      <c r="B7" s="134" t="s">
        <v>105</v>
      </c>
      <c r="C7" s="134" t="s">
        <v>106</v>
      </c>
      <c r="D7" s="135" t="n">
        <v>1</v>
      </c>
      <c r="E7" s="135"/>
      <c r="F7" s="135"/>
      <c r="G7" s="135"/>
      <c r="H7" s="135"/>
    </row>
    <row r="8" s="136" customFormat="true" ht="27" hidden="false" customHeight="true" outlineLevel="0" collapsed="false">
      <c r="A8" s="134" t="s">
        <v>104</v>
      </c>
      <c r="B8" s="134" t="s">
        <v>105</v>
      </c>
      <c r="C8" s="134" t="s">
        <v>107</v>
      </c>
      <c r="D8" s="135" t="n">
        <v>1</v>
      </c>
      <c r="E8" s="135"/>
      <c r="F8" s="135"/>
      <c r="G8" s="135"/>
      <c r="H8" s="135"/>
    </row>
    <row r="9" s="136" customFormat="true" ht="27" hidden="false" customHeight="true" outlineLevel="0" collapsed="false">
      <c r="A9" s="134" t="s">
        <v>104</v>
      </c>
      <c r="B9" s="134" t="s">
        <v>108</v>
      </c>
      <c r="C9" s="134" t="s">
        <v>109</v>
      </c>
      <c r="D9" s="133" t="s">
        <v>110</v>
      </c>
      <c r="E9" s="133"/>
      <c r="F9" s="133"/>
      <c r="G9" s="133"/>
      <c r="H9" s="133"/>
    </row>
    <row r="10" s="136" customFormat="true" ht="27" hidden="false" customHeight="true" outlineLevel="0" collapsed="false">
      <c r="A10" s="134" t="s">
        <v>104</v>
      </c>
      <c r="B10" s="134" t="s">
        <v>108</v>
      </c>
      <c r="C10" s="134" t="s">
        <v>132</v>
      </c>
      <c r="D10" s="135" t="s">
        <v>133</v>
      </c>
      <c r="E10" s="135"/>
      <c r="F10" s="135"/>
      <c r="G10" s="135"/>
      <c r="H10" s="135"/>
    </row>
    <row r="11" s="136" customFormat="true" ht="27" hidden="false" customHeight="true" outlineLevel="0" collapsed="false">
      <c r="A11" s="134" t="s">
        <v>104</v>
      </c>
      <c r="B11" s="134" t="s">
        <v>111</v>
      </c>
      <c r="C11" s="134" t="s">
        <v>112</v>
      </c>
      <c r="D11" s="133" t="n">
        <v>1</v>
      </c>
      <c r="E11" s="133"/>
      <c r="F11" s="133"/>
      <c r="G11" s="133"/>
      <c r="H11" s="133"/>
    </row>
    <row r="12" s="62" customFormat="true" ht="27" hidden="false" customHeight="true" outlineLevel="0" collapsed="false">
      <c r="A12" s="134" t="s">
        <v>113</v>
      </c>
      <c r="B12" s="134" t="s">
        <v>134</v>
      </c>
      <c r="C12" s="137" t="s">
        <v>135</v>
      </c>
      <c r="D12" s="135" t="s">
        <v>136</v>
      </c>
      <c r="E12" s="135"/>
      <c r="F12" s="135"/>
      <c r="G12" s="135"/>
      <c r="H12" s="135"/>
    </row>
    <row r="13" s="62" customFormat="true" ht="27" hidden="false" customHeight="true" outlineLevel="0" collapsed="false">
      <c r="A13" s="134" t="s">
        <v>113</v>
      </c>
      <c r="B13" s="134" t="s">
        <v>137</v>
      </c>
      <c r="C13" s="137" t="s">
        <v>138</v>
      </c>
      <c r="D13" s="135" t="s">
        <v>139</v>
      </c>
      <c r="E13" s="135"/>
      <c r="F13" s="135"/>
      <c r="G13" s="135"/>
      <c r="H13" s="135"/>
    </row>
    <row r="14" s="62" customFormat="true" ht="27" hidden="false" customHeight="true" outlineLevel="0" collapsed="false">
      <c r="A14" s="134" t="s">
        <v>140</v>
      </c>
      <c r="B14" s="134" t="s">
        <v>141</v>
      </c>
      <c r="C14" s="137" t="s">
        <v>142</v>
      </c>
      <c r="D14" s="135" t="s">
        <v>136</v>
      </c>
      <c r="E14" s="135"/>
      <c r="F14" s="135"/>
      <c r="G14" s="135"/>
      <c r="H14" s="135"/>
    </row>
    <row r="15" s="138" customFormat="true" ht="27" hidden="false" customHeight="true" outlineLevel="0" collapsed="false">
      <c r="A15" s="134" t="s">
        <v>140</v>
      </c>
      <c r="B15" s="134" t="s">
        <v>141</v>
      </c>
      <c r="C15" s="137" t="s">
        <v>143</v>
      </c>
      <c r="D15" s="135" t="s">
        <v>136</v>
      </c>
      <c r="E15" s="135"/>
      <c r="F15" s="135"/>
      <c r="G15" s="135"/>
      <c r="H15" s="135"/>
    </row>
  </sheetData>
  <mergeCells count="17">
    <mergeCell ref="A2:H2"/>
    <mergeCell ref="B3:D3"/>
    <mergeCell ref="E3:F3"/>
    <mergeCell ref="G3:H3"/>
    <mergeCell ref="A4:C4"/>
    <mergeCell ref="D4:H4"/>
    <mergeCell ref="A5:C5"/>
    <mergeCell ref="D5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</mergeCells>
  <printOptions headings="false" gridLines="false" gridLinesSet="true" horizontalCentered="true" verticalCentered="false"/>
  <pageMargins left="0.511805555555556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1:04:00Z</dcterms:created>
  <dc:creator>吴纯俊</dc:creator>
  <dc:description/>
  <dc:language>en-US</dc:language>
  <cp:lastModifiedBy>Administrator</cp:lastModifiedBy>
  <cp:lastPrinted>2018-06-19T03:00:00Z</cp:lastPrinted>
  <dcterms:modified xsi:type="dcterms:W3CDTF">2021-09-09T00:4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0C42FF47DF4514BC2AF596E1091708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0</vt:bool>
  </property>
</Properties>
</file>